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Y_x0001__x0010__x0002__x0002_Ý--_x0001_-_x0016_L]Î‹BÿÿL_x0003__x0011__x0006__x0019_Î‹‚_x0018_Î‹_x000c_-_x001f__x000f_U_x0005_ _x000c__x0001__x000c__x0001_àü·=Cp_x0004_ä_x0004__x0001__x0001_ô_x0004__x0001__x0001__x000f__x0001__x0003__x0002__x0004__x0006__x0008__x0006__x0008__x0006__x0008__x0006__x0008__x0006__x0008__x0006__x0008__x0006__x0008__x0001__x0001__x0006__x0008__x0006__x0008__x0001__x0003__x0006__x0008__x0001__x0005__x0001__x0001__x0006__x0008__x0001__x0001__x0006__x0008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6__x0008__x0001__x0001__x0001__x0001__x0006__x0008__x0006__x0008__x0006__x0008__x0006__x0008__x0006__x0008__x0001__x0002__x0001__x0002_²$Î‹·%Î‹Á%Î‹É%Î‹Î%Î‹Ó%Î‹Ø%Î‹á%Î‹é%Î‹ì%Î‹ï%Î‹ö%Î‹ÿ%Î‹_x0003_&amp;Î‹_x0008_&amp;Î‹_x0013_&amp;Î‹_x0019_&amp;Î‹_x001d_&amp;Î‹&amp;&amp;Î‹*&amp;Î‹3&amp;Î‹7&amp;Î‹;&amp;Î‹D&amp;Î‹H&amp;Î‹Q&amp;Î‹V&amp;Î‹`&amp;Î‹e&amp;Î‹o&amp;Î‹t&amp;Î‹~&amp;Î‹‚&amp;Î‹‹&amp;Î‹Ž&amp;Î‹–&amp;Î‹œ&amp;Î‹§&amp;Î‹ª&amp;Î‹²&amp;Î‹¸&amp;Î‹Ã&amp;Î‹Æ&amp;Î‹Î&amp;Î‹Ô&amp;Î‹ß&amp;Î‹â&amp;Î‹ê&amp;Î‹ð&amp;Î‹û&amp;Î‹_x0001_'Î‹_x000c_'Î‹_x000f_'Î‹_x0017_'Î‹_x001d_'Î‹('Î‹+'Î‹3'Î‹9'Î‹D'Î‹L'Î‹O'Î‹R'Î‹X'Î‹['Î‹a'Î‹h'Î‹TMPSR000.dbWATERSHEDSTATIONDATEYEARTEMPSALINITYCONDUCTDOPHTURBIDSIGN_SECSECCHLASIGN_FCOLIFCOLITDSSIGN_TSSTSSCOMM_TSSTOCNO3COMM_NO3NH3COMM_NH3UNH3COMM_UNH3TOTPCOMM_TOTPDISPCOMM_DISPDOCCOMM_DOCCDCOMM_CDDISCDCOMM_DISCDCRCOMM_CRDISCRCOMM_DISCRCUCOMM_CUDISCUCOMM_DISCUPBCOMM_PBDISPBCOMM_DISPBTOTNICOMM_TOTNIAGCOMM_AGDISAGCOMM_DISAGZNCOMM_ZNDISZNCOMM_DISZNSIGN_SESEFEDISFEMNDISMNSILICADISSILICA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DBWINUS0_x0002_d_x0005_Americano CreekE-1€_x000b__x0013_$ÀŸ_x0010_À(À;À"À&gt;€&gt;À0¿©™™™™™š*¿©™™™™™š*¿©™™™™™š¿´záG®_x0014_{¿tzáG®_x0014_{*¿„záG®_x0014_{*¿”záG®_x0014_{¿©™™™™™š*¿tzáG®_x0014_{*Americano CreekE-3€_x000b__x0013_$ÀŸ_x0010_À</t>
  </si>
  <si>
    <t xml:space="preserve">À7À_x001e_ÀVà&gt;À0¿À£×</t>
  </si>
  <si>
    <t xml:space="preserve">Americano CreekE-4€_x000b__x0013_$ÀŸ_x0010_À.À_x001c_À_x0010_ÀN€&gt;À0¿ôÌÌÌÌÌÍ¿á™™™™™š¿RìkÎ…3±¿âáG®_x0014_zá¿àõÂ\(ö¿tzáG®_x0014_{*¿„záG®_x0014_{*¿„záG®_x0014_{*¿©™™™™™š*¿tzáG®_x0014_{*Americano CreekE-5€_x000b__x0013_$ÀŸ_x0010_À.À_x0018_À_x0008_ÀN€Americano CreekE-6€_x000b__x0013_$ÀŸ_x0010_À</t>
  </si>
  <si>
    <t xml:space="preserve">¿ù™™™™™š&gt;À0¿¹™™™™™šÀ&amp;¿³ïñ•_x0003_1äcÀ_x0014_ÌÌÌÌÌÍÀ_x0011_333333_x0003__x0001_d_x0005_Americano CreekE-7€_x000b__x0013_$ÀŸ_x0010_À*À_x0016_&gt;À0¿©™™™™™š*¿©™™™™™š*¿ØQë…_x001e_¸R¿ÕÂ\(õÃAmericano CreekE-8€_x000b__x0013_$ÀŸ_x0010_À(À_x0019_™™™™™š&gt;À0¿ê=p£×</t>
  </si>
  <si>
    <t xml:space="preserve">¿Ç</t>
  </si>
  <si>
    <t xml:space="preserve">_x0004__x0002_d_x0005_Americano CreekE-4€_x000b__x0013_BÀŸ_x0010_À0À2À!™™™™™šÀI€¿Û¶E¡ÊÀƒ¿©™™™™™š*¿Û…_x001e_¸Që…¿Ú=p£×</t>
  </si>
  <si>
    <t xml:space="preserve">À&gt;À_x0006_Që…_x001e_¸R14516¿É™™™™™š¿è£×</t>
  </si>
  <si>
    <t xml:space="preserve">¿=_x0008_Nƒ_x001a_Ò_x0013_¿ÜÌÌÌÌÌÍ¿ÜÌÌÌÌÌÍ_x0005__x0003_d_x0005_Americano CreekE-1€_x000b__x0013_QÀŸ_x0010_À(À@À#Àa ¿Ï!-w1Å¿É™™™™™š¿¤záG®_x0014_{Americano CreekE-2€_x000b__x0013_QÀŸ_x0010_À)À@Y™™™™šÀ$ÌÌÌÌÌÍ&gt;ÀVÀ¿Á-w1Å_x0005_¿®¸Që…_x001e_¸¿¤záG®_x0014_{Americano CreekE-3€_x000b__x0013_QÀŸ_x0010_À*™™™™™šÀ=LÌÌÌÌÍÀâþ€À#ÀG¿š¹õY³Ð}¿¹™™™™™š¿´záG®_x0014_{Americano CreekE-4€_x000b__x0013_QÀŸ_x0010_À0À9³33333À_x0016_ÀG¿µ”¯O</t>
  </si>
  <si>
    <t xml:space="preserve">„M¿Ó333333¿Ñë…_x001e_¸QìAmericano CreekE-5€_x000b__x0013_QÀŸ_x0010_À1À3333333À_x000c_ÀAÌÌÌÌÌÍ¿®i­BÃÉï23256¿Áë…_x001e_¸Qì¿ñ™™™™™š¿b%|‘K_x0016_¿äzáG®_x0014_{¿ã333333_x0006__x0004_d_x0005_Americano CreekE-6€_x000b__x0013_QÀŸ_x0010_À.¿æffffffÀŒ À%™™™™™šÀ!F§ï²-2160ÀpÀ¿ýÂ;yRÒ5aÀ*À*Americano CreekE-1€_x000b__x0013_qÀŸ_x0010_À.ffffffÀ@ÀÀ&amp;ffffffÀ_x001e_333333À</t>
  </si>
  <si>
    <t xml:space="preserve">™™™™™šÀa ¿¨ £</t>
  </si>
  <si>
    <t xml:space="preserve">¶¡è&lt;ÀNR¿Ž¸Që…_x001e_¸*¿´záG®_x0014_{¿ÄzáG®_x0014_{¿´záG®_x0014_{¿tzáG®_x0014_{*¿„záG®_x0014_{*¿„záG®_x0014_{*¿pbMÒñ©ü¿„záG®_x0014_{*Americano CreekE-2€_x000b__x0013_qÀŸ_x0010_À2€À@™™™™™šÀ#™™™™™šÀ_x001c_ÌÌÌÌÌÍÀ(ÀQÆfffff¿´?ö_x0014_µšNR¿Ž¸Që…_x001e_¸*¿ÄzáG®_x0014_{¿ÑG®_x0014_záH¿ÈQë…_x001e_¸RAmericano CreekE-3€_x000b__x0013_qÀŸ_x0010_À6À@™™™™™šÀ#À_x0018_À*ÀIffffff¿ÅÔbÃC·_x000f_¿Ž¸Që…_x001e_¸*¿™™™™™™š*¿äÌÌÌÌÌÍ¿Ó333333Americano CreekE-4€_x000b__x0013_qÀŸ_x0010_À6À7æfffffÀ'333333À_x001b_ÌÌÌÌÌÍÀ6À&gt;€¿öY©T!ÀD¿Ž¸Që…_x001e_¸*¿™™™™™™š*¿_x0012_Yž×ÆûÒ¿ôÌÌÌÌÌÍ¿ë×</t>
  </si>
  <si>
    <t xml:space="preserve">¿0@¿ã°&gt;!¿ø¿íp£×</t>
  </si>
  <si>
    <t xml:space="preserve">¿ðÀ™À_x0002_ffffffÀ_x001f_À&amp;À-»¥ãS÷Ï1100¿Ž¸Që…_x001e_¸*ÀU€¿ðƒ_x0012_n—PaÀ!333333À_x0015_™™™™™šAmericano CreekE-8€_x000b__x0013_qÀŸ_x0010_À0™™™™™š¿É™™™™™šÀ„PÀ_x0012_À_x001b_õÂ\(öÀ_x0018_ffffff¿¶°úß.Ï 75000¿Ž¸Që…_x001e_¸*¿à£×</t>
  </si>
  <si>
    <t xml:space="preserve">_x0013_8ÅC¿é™™™™™š¿ç®_x0014_záG®Americano CreekE-1€_x000b__x0013_ÀŸ_x0010_À-À@€ÀãˆÀ'À_x001c_ÌÌÌÌÌÍÀ_x000c_ÌÌÌÌÌÍÀVà¿Æú‚è}</t>
  </si>
  <si>
    <t xml:space="preserve">|¿©™™™™™š*¿ÄzáG®_x0014_{ÀÌÌÌÌÌÍ¿üÌÌÌÌÌÍ_x0008__x0006_d_x0005_Americano CreekE-2€_x000b__x0013_ÀŸ_x0010_À0À@€Àä‚À$À_x001c_ffffffÀ_x0010_ÌÌÌÌÌÍÀS¬ÌÌÌÌÍ¿»·Ç‚</t>
  </si>
  <si>
    <t xml:space="preserve">0Û¿¹™™™™™š¿Áë…_x001e_¸QìÀÌÌÌÌÌÍÀÌÌÌÌÌÍAmericano CreekE-3€_x000b__x0013_ÀŸ_x0010_À5À@€Àæ´€À_x001b_™™™™™šÀ_x001e_À6ÀAÌÌÌÌÌÍ¿¸Žï_x001b_¬-ñ¿À£×</t>
  </si>
  <si>
    <t xml:space="preserve">¿xTŠ›ÏÔ¿¿ä(õÂ\)¿Þ¸Që…_x001e_¸</t>
  </si>
  <si>
    <t xml:space="preserve">_x0008_d_x0005_Americano CreekE-5€_x000b__x0013_³ÀŸ_x0010_À8ÀC@À(À!_x000f_\(õÂÀ1À@€45000¿Ž¸Që…_x001e_¸*¿ÊáG®_x0014_zá¿˜_x0015_ {5*„¿éG®_x0014_záH¿áG®_x0014_záHAmericano CreekE-6€_x000b__x0013_³ÀŸ_x0010_À9€À	™™™™™šÀ°†À4À"³333334100¿ï\(õÂ\À_x0016_ÌÌÌÌÌÍ¿üé_x000f_ùrGEaÀFÀ_x0016_ÌÌÌÌÌÍAmericano CreekE-1€_x000b__x0013_ÚÀŸ_x0010_À.333333À?ÌÌÌÌÌÍÀ!™™™™™šÀ_x001f_=p£×</t>
  </si>
  <si>
    <t xml:space="preserve">_x0017_?·¥ô¿èõÂ\(ö¿Ú=p£×</t>
  </si>
  <si>
    <t xml:space="preserve">W¿Ã333333*¿©™™™™™š¿É™™™™™š¿¹™™™™™š*Americano CreekE-2€_x000b__x0013_øÀŸ_x0010_À.ffffffÀ@&amp;fffffÀ#™™™™™šÀ €À_x0011_™™™™™šÀeà¿ÊwÝ‡/3Ê¿Ã333333*¿™™™™™™š*¿Ó333333¿¹™™™™™š*Americano CreekE-3€_x000b__x0013_øÀŸ_x0010_À/À@@À#™™™™™šÀ ™™™™™šÀ_x001d_333333À^¿Á0/r´Rƒ¿Ã333333*¿™™™™™™š*¿¹™™™™™š*¿¹™™™™™š*_x000c_</t>
  </si>
  <si>
    <t xml:space="preserve">d_x0005_Americano CreekE-4€_x000b__x0013_øÀŸ_x0010_À2€ÀA_x0019_™™™™šÀ_x001c_ÌÌÌÌÌÍÀ_x001f_À2ÀN¿¸ˆ</t>
  </si>
  <si>
    <t xml:space="preserve">€_x001b_CR¿Ã333333*¿´záG®_x0014_{¿QM/]»œú¿Íp£×</t>
  </si>
  <si>
    <t xml:space="preserve">¿¹™™™™™š*¿¹™™™™™š*</t>
  </si>
  <si>
    <t xml:space="preserve">_x000b_d_x0005_Americano CreekE-4€_x000b__x0014__x0013_ÀŸ_x0010_À+À?ÌÌÌÌÌÍÀ_x0018_ÌÌÌÌÌÍÀ_x001f_™™™™™šÀ(ÀU@¿Ê9ÞH_x001f_S‚¿Ã333333*¿Ñë…_x001e_¸Qì¿m–é»ðÜw¿¹™™™™™š*¿¹™™™™™š*Americano CreekE-5€_x000b__x0014__x0013_ÀŸ_x0010_À</t>
  </si>
  <si>
    <t xml:space="preserve">À?³33333À ffffffÀ LÌÌÌÌÍÀ1ÀD¿®ü½U`„¥37000¿Ã333333*¿Ã333333¿o_x0016_±_x001c_m_x001e__x0011_¿â\(õÂ¿Ð£×</t>
  </si>
  <si>
    <t xml:space="preserve">¿©™™™™™š¿ÕÂ\(õÃ¿¹™™™™™š*¿tzáG®_x0014_{*¿tzáG®_x0014_{*¿”záG®_x0014_{¿„záG®_x0014_{*¿„záG®_x0014_{¿„záG®_x0014_{¿dzáG®_x0014_{*¿dzáG®_x0014_{*¿„záG®_x0014_{*¿„záG®_x0014_{*Americano CreekE-2€_x000b__x0014_/ÀŸ_x0010_À(À@™™™™™šÀ ™™™™™šÀ_x001f_™™™™™šÀ_x0016_ÌÌÌÌÌÍ¿ñ™™™™™š¿””NÖý¨7À&amp;¿É™™™™™š¿®¸Që…_x001e_¸¿¹™™™™™š*¿¹™™™™™š*Americano CreekE-3€_x000b__x0014_/ÀŸ_x0010_À*333333À@_x0019_™™™™šÀ ffffffÀ_x0019_™™™™™š&gt;ÀQ€¿ŽCg]Ý*éÀ ¿ÅÂ\(õÃ¿´záG®_x0014_{¿Ò\(õÂ¿ÊáG®_x0014_zá_x000e__x000c_d_x0005_Americano CreekE-4€_x000b__x0014_/ÀŸ_x0010_À)À&lt;À_x001f_™™™™™šÀ_x001f_333333À(ÀI¿Ï_x0005_S&amp;_x0017_Á¾¿Î¸Që…_x001e_¸¿Ò\(õÂ¿f…_x0012_#_x0018_2ý¿Î¸Që…_x001e_¸¿Î¸Që…_x001e_¸Americano CreekE-5€_x000b__x0014_/ÀŸ_x0010_À(™™™™™šÀ9€À!333333À À8À&gt;ÀíÕ</t>
  </si>
  <si>
    <t xml:space="preserve">ˆïþ&gt;À¢À28000À;¿×</t>
  </si>
  <si>
    <t xml:space="preserve">¿æ¸Që…_x001e_¸¿…:Ä÷ì5HÀ</t>
  </si>
  <si>
    <t xml:space="preserve">ffffff¿Û…_x001e_¸Që…¿tzáG®_x0014_{*¿tzáG®_x0014_{*¿ž¸Që…_x001e_¸¿¢n—Oß;¿PbMÒñ©ü*¿dzáG®_x0014_{*¿dzáG®_x0014_{*¿„záG®_x0014_{*¿„záG®_x0014_{*Americano CreekE-6€_x000b__x0014_/ÀŸ_x0010_À*À„PÀ_x0014_ffffffÀ_x001d_ffffffÀ</t>
  </si>
  <si>
    <t xml:space="preserve">¿ÆQã!¢ç÷&gt;À¢À610À*¿ôÌÌÌÌÌÍÀ_x0005_™™™™™š¿‰Ä—t%kÊcÀ_x000b_333333À_x0006_ffffff¿tzáG®_x0014_{*¿tzáG®_x0014_{*¿ž¸Që…_x001e_¸¿ž¸Që…_x001e_¸¿¤ýó¶E¡Ë¿Ÿ¾vÈ´9X¿dzáG®_x0014_{*¿dzáG®_x0014_{*¿±ë…_x001e_¸Qì¿„záG®_x0014_{*Americano CreekE-8€_x000b__x0014_/ÀŸ_x0010_À*ffffffÀ‚ÀÀ_x001d_À(¿£ùa€M˜9600¿öffffff¿ó333333¿„Fs×Ûõ¿ø¿ó333333Americano CreekE-1€_x000b__x0014_KÀŸ_x0010_À$ffffffÀ@€À À_x001f_™™™™™šÀ_x0012_&gt;Àj@¿ª¡øã¬_x000c_c¿ÈQë…_x001e_¸R¿´záG®_x0014_{¿¹™™™™™š*¿¹™™™™™š*_x000f_</t>
  </si>
  <si>
    <t xml:space="preserve">d_x0005_Americano CreekE-2€_x000b__x0014_KÀŸ_x0010_À$À@ÀÀ"À À_x0006_ffffff&gt;Ài¿ </t>
  </si>
  <si>
    <t xml:space="preserve">9&gt;åîÝ¿Ì(õÂ\)¿¼(õÂ\)¿¹™™™™™š*¿¹™™™™™š*Americano CreekE-3€_x000b__x0014_KÀŸ_x0010_À$À@€À!À	™™™™™š&gt;ÀY¿ò¾ÎÝHE¿ÊáG®_x0014_zá¿®¸Që…_x001e_¸¿¹™™™™™š*¿¹™™™™™š*Americano CreekE-4€_x000b__x0014_KÀŸ_x0010_À"À?€À$À_x001f_333333À(ÀRÀ¿½ö#_x0007_l_x0005__x000c_¿É™™™™™š¿ÅÂ\(õÃ¿T</t>
  </si>
  <si>
    <t xml:space="preserve">Óþ_x0019_uó¿¹™™™™™š*¿¹™™™™™š*Americano CreekE-5€_x000b__x0014_KÀŸ_x0010_À À:€À%À_x001f_333333ÀBÀP@¿àDZ¢ãÅ729000¿â\(õÂ¿×</t>
  </si>
  <si>
    <t xml:space="preserve">¿cðwÌÀ7“¿Ò\(õÂ¿ÊáG®_x0014_záAmericano CreekE-6€_x000b__x0014_KÀŸ_x0010_À!ÌÌÌÌÌÍÀ_x0010_ÀD€¿û&lt;ÞãOÆ_x0011_1100¿âáG®_x0014_záÀ8¿ÖE¡ÊÀƒ_x0012_aÀ"ÌÌÌÌÌÍÀ ffffff_x0010__x000e_d_x0005_Americano CreekE-7€_x000b__x0014_KÀŸ_x0010_À"À%À_x001e_¿¶_x0017_Á½¥_x0011_440¿®¸Që…_x001e_¸¿®¸Që…_x001e_¸¿G—Ì9ÿÖ_x000f_¿Ú=p£×</t>
  </si>
  <si>
    <t xml:space="preserve">¿¹™™™™™š*¿¹™™™™™š*_x0011__x000f_d_x0005_Americano CreekE-2€_x000b__x0014_jÀŸ_x0014_À#ffffffÀ@ÀÀ ffffffÀ_x001f_À_x0015_™™™™™š¿¦_x0017_Á½¥_x0011_¿ÑG®_x0014_záH¿©™™™™™š¿Ð¿¹™™™™™š*Americano CreekE-3€_x000b__x0014_jÀŸ_x0014_À#À@ffffffÀ"À_x001f_™™™™™šÀ_x0010_~ÀY¿‹×²_x0003__x001c_êò¿¤záG®_x0014_{¿¹™™™™™š¿¹™™™™™š*¿¹™™™™™š*Americano CreekE-4€_x000b__x0014_jÀŸ_x0014_À À2_x0019_™™™™šÀ_x001b_333333À ffffffÀ(~ÀN¿</t>
  </si>
  <si>
    <t xml:space="preserve">ÏÌ[Å¿á™™™™™šÀ_x0004_ÌÌÌÌÌÍ¿¦åŠ2ôI_x0013_c¿ð¿íp£×</t>
  </si>
  <si>
    <t xml:space="preserve">|À_x0004_ÌÌÌÌÌÍÀAmericano CreekE-6€_x000b__x0014_jÀŸ_x0014_À%™™™™™š€À…àÀ_x0002_ffffffÀ_x001e_™™™™™šÀ;¿×2Tæâ"640¿ž¸Që…_x001e_¸À2¿ÂK3ÚøßzaÀ_x001c_ÌÌÌÌÌÍÀ_x001a__x0012__x0010_d_x0005_Americano CreekE-7€_x000b__x0014_jÀŸ_x0014_À'™™™™™šÀyÀÀ.ffffffÀ!ffffffÀ_x000c_¿¨ƒ˜¦T’ÿ390¿·</t>
  </si>
  <si>
    <t xml:space="preserve">¿Ã333333¿‹/ìVÕÏ«¿¹™™™™™š*¿¹™™™™™š*Americano CreekE-8€_x000b__x0014_jÀŸ_x0014_À"ÀyPÀ'™™™™™šÀ_x001e_™™™™™šÀ_x0010_ffffff¿¨ƒ˜¦T’ÿ410¿ä(õÂ\)¿À£×</t>
  </si>
  <si>
    <t xml:space="preserve">¿¹™™™™™š*À_x0014_¿tzáG®_x0014_{*¿tzáG®_x0014_{*¿„záG®_x0014_{*¿„záG®_x0014_{*¿PbMÒñ©ü*¿PbMÒñ©ü*¿dzáG®_x0014_{*¿dzáG®_x0014_{*¿±ë…_x001e_¸Qì¿„záG®_x0014_{*_x0013__x0011_d_x0005_Americano CreekE-4€_x000b__x0014_†ÀŸ_x0014_À"À(ÌÌÌÌÌÍÀ_x0014_À_x001d_™™™™™šÀ.ÀI¿°</t>
  </si>
  <si>
    <t xml:space="preserve">9&gt;åîÝ¿â=p£×</t>
  </si>
  <si>
    <t xml:space="preserve">™™™™™šÀ_x0002_ffffffÀ4¿tzáG®_x0014_{*¿tzáG®_x0014_{*¿„záG®_x0014_{*¿„záG®_x0014_{*¿tzáG®_x0014_{¿h“t¼j~ú¿dzáG®_x0014_{*¿dzáG®_x0014_{*¿©™™™™™š¿„záG®_x0014_{*Americano CreekE-6€_x000b__x0014_†ÀŸ_x0014_À+ÌÌÌÌÌÍ¿É™™™™™šÀ…àÀ&amp;ffffffÀ_x001e_À.¿ázAå}»&gt;/=À¢À560¿©™™™™™šÀ</t>
  </si>
  <si>
    <t xml:space="preserve">¿¹_í¦a(9cÀ_x0017_™™™™™šÀ_x0014_À?¿tzáG®_x0014_{*¿tzáG®_x0014_{*¿„záG®_x0014_{*¿„záG®_x0014_{*¿|¬_x0008_1&amp;éy¿PbMÒñ©ü*¿dzáG®_x0014_{*¿dzáG®_x0014_{*¿©™™™™™š¿¤záG®_x0014_{Americano CreekE-7€_x000b__x0014_†ÀŸ_x0014_À)ÌÌÌÌÌÍÀƒ`À_x001c_À_x0018_ÌÌÌÌÌÍ¿¶Œ_x0004_… ¾Q330¿Ž¸Që…_x001e_¸*¿¾¸Që…_x001e_¸¿0è…÷Yh¿à¿Ò\(õÂAmericano CreekE-8€_x000b__x0014_†ÀŸ_x0014_À'¿üÌÌÌÌÌÍÀ…àÀ&amp;ÌÌÌÌÌÍÀ_x0008_ÌÌÌÌÌÍ¿§è«O¤ƒ_x0002_340¿ÄzáG®_x0014_{¿™™™™™™š*¿Ò\(õÂ¿ÊáG®_x0014_záÀ ffffff¿tzáG®_x0014_{*¿tzáG®_x0014_{*¿„záG®_x0014_{*¿„záG®_x0014_{*¿`bMÒñ©ü¿PbMÒñ©ü*¿dzáG®_x0014_{*¿dzáG®_x0014_{*¿„záG®_x0014_{*¿„záG®_x0014_{*_x0014__x0012_d_x0005_Americano CreekE-1€_x000b__x0014_“ÀŸ_x0014_À%™™™™™šÀ_x001a_À¿¤À#333333À_x001d_333333À.Americano CreekE-2€_x000b__x0014_“ÀŸ_x0014_À&amp;À_x0013_333333Àµ|À"™™™™™šÀ_x001b_333333ÀS€À.¿ÉEI¶</t>
  </si>
  <si>
    <t xml:space="preserve">wWAmericano CreekE-4€_x000b__x0014_“ÀŸ_x0014_À$ffffff€Às_x0010_À_x0018_À_x001f_333333À"Americano CreekE-5€_x000b__x0014_“ÀŸ_x0014_À%€ÀtÀÀ_x0012_ÌÌÌÌÌÍÀ_x001e_ffffffÀP€À_x001c_¿íÏkã}é:¿öffffffÀ_x0014_¿¡uŽ!–R½À</t>
  </si>
  <si>
    <t xml:space="preserve">™™™™™šÀÌÌÌÌÌÍAmericano CreekE-6€_x000b__x0014_“ÀŸ_x0014_À&amp;€À|àÀ_x0016_ÌÌÌÌÌÍÀ_x001e__x0015__x0013_d_x0005_Americano CreekE-7€_x000b__x0014_“ÀŸ_x0014_À&amp;ffffff€Àk À#™™™™™šÀ_x001e_ÌÌÌÌÌÍAmericano CreekE-8€_x000b__x0014_“ÀŸ_x0014_À%€Àk À$ffffffÀ_x001f_333333Americano CreekE-1€_x000b__x0014_—ÀŸ_x0014_À$À@Y™™™™šÀ_x001e_ÌÌÌÌÌÍÀ_x0006_ffffffÀe@¿„_x0013__x0005_–Aö¿Ì(õÂ\)¿™™™™™™š*¿Ù™™™™™š¿Ç</t>
  </si>
  <si>
    <t xml:space="preserve">ÀÌÌÌÌÌÍ¿tzáG®_x0014_{*¿tzáG®_x0014_{*¿„záG®_x0014_{*¿„záG®_x0014_{*¿PbMÒñ©ü*¿PbMÒñ©ü*¿PbMÒñ©ü*¿PbMÒñ©ü*¿À£×</t>
  </si>
  <si>
    <t xml:space="preserve">»320¿ñ™™™™™š¿ØQë…_x001e_¸R¿mºŠ&amp;__x000f_¿ì(õÂ\)¿ë…_x001e_¸Që…À5¿tzáG®_x0014_{*¿tzáG®_x0014_{*¿„záG®_x0014_{*¿„záG®_x0014_{*¿tzáG®_x0014_{¿PbMÒñ©ü*¿PbMÒñ©ü*¿PbMÒñ©ü*¿ž¸Që…_x001e_¸¿©™™™™™š_x0017__x0015_d_x0005_Americano CreekE-1€_x000b__x0014_¹ÀŸ_x0014_À.À?À"333333&gt;ÀeàAmericano CreekE-3€_x000b__x0014_¹ÀŸ_x0014_À5€À7ffffffÀ_x001e_Americano CreekE-3€_x000b__x0014_ºÀŸ_x0014_¿ÕKÆ§ï²Americano CreekE-3€_x000b__x0014_ºÀŸ_x0014_¿²_x000e_0DkiÛAmericano CreekE-5€_x000b__x0014_ºÀŸ_x0014_¿©T§ø_x0001_-ý_x0018__x0016_d_x0005_Americano CreekE-1€_x000b__x0014_ÒÀŸ_x0014_À.À@_x0019_™™™™šÀ!333333À À_x0011_333333Àa€¿š}ªOÊB¯¿Ž¸Që…_x001e_¸*¿®¸Që…_x001e_¸¿É™™™™™š¿©™™™™™šÀ_x0014_¿tzáG®_x0014_{*¿tzáG®_x0014_{*¿„záG®_x0014_{*¿„záG®_x0014_{*¿h“t¼j~ú¿PbMÒñ©ü*¿©™™™™™š*¿©™™™™™š*¿À£×</t>
  </si>
  <si>
    <t xml:space="preserve">ffffff¿tzáG®_x0014_{*¿tzáG®_x0014_{*¿„záG®_x0014_{*¿„záG®_x0014_{*¿pbMÒñ©ü¿PbMÒñ©ü*¿©™™™™™š*¿©™™™™™š*¿Áë…_x001e_¸Qì¿À£×</t>
  </si>
  <si>
    <t xml:space="preserve">À1¿tzáG®_x0014_{*¿tzáG®_x0014_{*¿„záG®_x0014_{*¿„záG®_x0014_{*¿x“t¼j~ú¿PbMÒñ©ü*¿©™™™™™š*¿©™™™™™š*¿´záG®_x0014_{¿¤záG®_x0014_{_x0019__x0017_d_x0005_Americano CreekE-6€_x000b__x0014_ÒÀŸ_x0014_À7€À‰À"À ™™™™™šÀ&gt;¿ëÇ_x0004_5ï¦_x0016_ÀÔi570¿Ó×</t>
  </si>
  <si>
    <t xml:space="preserve">¿Ö_x0011_M/]»380¿â\(õÂ¿Áë…_x001e_¸Qì¿”_x0012__x0005_¼_x0001_£n¿ñ™™™™™š¿íp£×</t>
  </si>
  <si>
    <t xml:space="preserve">À@¿ÞOv_Ø­¬aNDNDAmericano CreekE-8€_x000b__x0014_ôÀŸ_x0014_À/¿Ó333333À€À_x0010_ÌÌÌÌÌÍÀ_x001e_À&amp;¿Ö8ÑØ¥H$390¿®¸Që…_x001e_¸À_x0008_¿˜Â¤TÞ~¦cÀ1¿„záG®_x0014_{¿„záG®_x0014_{¿dzáG®_x0014_{*¿dzáG®_x0014_{*¿pbMÒñ©ü¿`bMÒñ©ü¿dzáG®_x0014_{*¿dzáG®_x0014_{*¿Œ¬_x0008_1&amp;éy¿tzáG®_x0014_{*NDNDAmericano CreekE-1€_x000b__x0015__x0010_ÀŸ_x0014_À3À;À ffffffÀ_x001f_333333À_x000b_333333ÀbÀ¿“_x001c_dº”»ä¿ÄzáG®_x0014_{¿®¸Që…_x001e_¸¿¤záG®_x0014_{¿±ë…_x001e_¸QìÀ_x0001_™™™™™š¿tzáG®_x0014_{*¿tzáG®_x0014_{*¿”záG®_x0014_{¿„záG®_x0014_{*¿PbMÒñ©ü*¿PbMÒñ©ü*¿¹™™™™™š*¿¹™™™™™š*¿¾¸Që…_x001e_¸¿¼(õÂ\)_x001c__x001a_d_x0005_Americano CreekE-2€_x000b__x0015__x0010_ÀŸ_x0014_À2À&lt;€À_x001e_ÌÌÌÌÌÍÀ_x001f_333333À_x0010_ÌÌÌÌÌÍÀa€¿‡Ö¶Zš€I¿É™™™™™š¿™™™™™™š*¿®¸Që…_x001e_¸¿´záG®_x0014_{Americano CreekE-3€_x000b__x0015__x0010_ÀŸ_x0014_À5À&gt;À_x0018_ffffffÀ_x001e_ÌÌÌÌÌÍÀ9?À&gt;¿£Q_x0015_œIwB¿É™™™™™š¿Ã333333¿ÅÂ\(õÃ¿À£×</t>
  </si>
  <si>
    <t xml:space="preserve">¿ÄzáG®_x0014_{¿¹™™™™™š¿´záG®_x0014_{¿±ë…_x001e_¸QìAmericano CreekE-3€_x000b__x0015_[ÀŸ_x0014_À+ÌÌÌÌÌÍÀA_x0019_™™™™šÀ ÌÌÌÌÌÍÀ_x001e_ffffffÀ_x001b_333333ÀV€¿ŒC</t>
  </si>
  <si>
    <t xml:space="preserve">¥zxlÀQ¿Áë…_x001e_¸Qì¿¹™™™™™š¿¹™™™™™š¿©™™™™™š¿à*¿„záG®_x0014_{*¿„záG®_x0014_{*¿™™™™™™š*¿™™™™™™š*¿PbMÒñ©ü*¿PbMÒñ©ü*¿`bMÒñ©ü¿PbMÒñ©ü*¿„záG®_x0014_{*¿„záG®_x0014_{*_x001e__x001c_d_x0005_Americano CreekE-4€_x000b__x0015_[ÀŸ_x0014_À0ÀAÀ_x0019_™™™™™šÀ_x001e_ÌÌÌÌÌÍÀ@ÀA€¿ªÇ_x0010_Ë)^žÀE¿Ð¿Ù™™™™™š¿p_x0001_ÕÃ_x0015_“æ¿Ì(õÂ\)¿¼(õÂ\)Americano CreekE-5€_x000b__x0015_[ÀŸ_x0014_À1ÀA™™™™™šÀ_x0015_™™™™™šÀ_x001e_ÀNÀ6¿×˜Çâ‚@¸À©È39000ÀX¿ÊáG®_x0014_zá¿íp£×</t>
  </si>
  <si>
    <t xml:space="preserve">ŒP_x0004_û_x0012_¿ôÌÌÌÌÌÍ¿À£×</t>
  </si>
  <si>
    <t xml:space="preserve">Àƒ`À_x001e_À_x001c_ÌÌÌÌÌÍ640ÀK€ÀL€À_x001a_À_x0011_333333¿.ÍJ¡_x000e__x0002_!À_x0019_™™™™™šÀ_x0016_ffffff¿¢ñ©ûçl‹¿›¥ãS÷ÎÙa&lt;¿ðAmericano CreekE-1€_x000b__x0015_¢ÀŸ_x0014_À(À?À À_x001d_™™™™™šÀ_x0010_À^¿…Ù_x001a_¸èê:À*À!ffffff¿¾¸Që…_x001e_¸¿&lt;´k¬÷Dp¿¹™™™™™š*¿¹™™™™™š*¿à*¿</t>
  </si>
  <si>
    <t xml:space="preserve">6âë_x001c_C-*¿</t>
  </si>
  <si>
    <t xml:space="preserve">6âë_x001c_C-*¿ˆ“t¼j~ú¿†‡+_x0002__x000c_Iº¿0bMÒñ©ü*¿0bMÒñ©ü*¿@bMÒñ©ü*¿@bMÒñ©ü*¿R_x0005_¼_x0001_£n/¿R_x0005_¼_x0001_£n/¿]}¿HË’¿R_x0005_¼_x0001_£n/&lt;¿ð _x001e_d_x0005_Americano CreekE-2€_x000b__x0015_¢ÀŸ_x0014_À'™™™™™šÀ&gt;333333À 333333À_x001c_À_x0011_™™™™™šÀ^¿‚e­ÙÂ~•À</t>
  </si>
  <si>
    <t xml:space="preserve">À_x001f_333333¿±ë…_x001e_¸Qì¿_x001a_½_x001a_¨!ò™¿¹™™™™™š*¿¹™™™™™š*Americano CreekE-3€_x000b__x0015_¢ÀŸ_x0014_À&amp;ÌÌÌÌÌÍÀ&gt;À!ÌÌÌÌÌÍÀ_x001e_À_x000e_ffffff&gt;ÀN¿n©£ÒØˆÀ2¿Ã333333¿À£×</t>
  </si>
  <si>
    <t xml:space="preserve">6âë_x001c_C-*¿€bMÒñ©ü¿€bMÒñ©ü¿h“t¼j~ú¿`bMÒñ©ü¿‚n—Oß;¿@bMÒñ©ü*¿_!-w1Å¿]}¿HË’¿eL˜__x0006_ö”¿R_x0005_¼_x0001_£n/&lt;¿ðAmericano CreekE-4€_x000b__x0015_¢ÀŸ_x0014_À!À4æfffffÀ_x001f_™™™™™šÀ_x001d_333333À!333333ÀK€¿”²t[òo_x001e_À0¿ë…_x001e_¸Që…¿áë…_x001e_¸Qì¿Tì O*à~¿ê\(õÂ¿É™™™™™šAmericano CreekE-5€_x000b__x0015_¢ÀŸ_x0014_À$À1LÌÌÌÌÍÀ_x001e_À_x001d_™™™™™šÀ4ÀA€¿¬Õsd{ª›19000ÀH€¿ôÌÌÌÌÌÍ¿à¿[quŽ!–S¿Ò\(õÂ¿É™™™™™šÀ</t>
  </si>
  <si>
    <t xml:space="preserve">¿</t>
  </si>
  <si>
    <t xml:space="preserve">6âë_x001c_C-*¿†‡+_x0002__x000c_Iº¿tzáG®_x0014_{¿PbMÒñ©ü¿PbMÒñ©ü¿@bMÒñ©ü*¿@bMÒñ©ü*¿]}¿HË’¿_!-w1Å¿òäŽŠqÞ¿tã¼ÓZ…ˆ&lt;¿ðAmericano CreekE-6€_x000b__x0015_¢ÀŸ_x0014_À$ÀŒ À_x000c_À_x001e_ffffffÀI€¿æ¸óf”‰1000À[€À_x001f_333333À.¿¸'RT`ªeaÀ_x001f_™™™™™šÀ_x001b_™™™™™šÀY¿M}¿HË’¿</t>
  </si>
  <si>
    <t xml:space="preserve">6âë_x001c_C-*¿Œ¬_x0008_1&amp;éy¿€bMÒñ©ü¿ bMÒñ©ü¿Œ¬_x0008_1&amp;éyc¿@bMÒñ©ü*¿@bMÒñ©ü*¿C©*0U2a¿:6âë_x001c_C-¿¼(õÂ\)¿£t¼j~ùÛ&lt;¿ð!_x001f_d_x0005_Americano CreekE-7€_x000b__x0015_¢ÀŸ_x0014_À%ÌÌÌÌÌÍÀ€@À ÌÌÌÌÌÍÀ_x001e_À2¿Ó2Pµ$9›530À3À!ffffffÀ_x0004_ÌÌÌÌÌÍ¿Ž_x0008_(Ãm¨zcÀ_x0007_333333À_x0002_ffffff&lt;¿ðAmericano CreekE-8€_x000b__x0015_¢ÀŸ_x0014_À ÌÌÌÌÌÍÀ€@À#333333À_x001e_À_x001b_™™™™™š¿œ\ÝP¨670À_x001b_333333À_x0017_333333¿æ_x0014_záG®_x0014_¿&amp;ÎxžwNì¿ø¿ñ™™™™™šÀ8¿3©*0U2a¿_x001a_6âë_x001c_C-¿`bMÒñ©ü¿PbMÒñ©ü¿pbMÒñ©ü¿|¬_x0008_1&amp;éy¿@bMÒñ©ü*¿@bMÒñ©ü*¿</t>
  </si>
  <si>
    <t xml:space="preserve">6âë_x001c_C-*¿ž¸Që…_x001e_¸¿’n—Oß;Americano CreekE-5€_x000b__x0015_ÓÀŸ_x0018_À&amp;¿àÀ‰ À_x0018_ÌÌÌÌÌÍÀ_x001b_333333680À6¿öffffffÀ</t>
  </si>
  <si>
    <t xml:space="preserve">ffffff¿m¼©i_x001a_uÍcÀ_x000c_À_x0004_ÌÌÌÌÌÍ¿tzáG®_x0014_{¿qœàuöý"aAmericano CreekE-6€_x000b__x0015_ÓÀŸ_x0018_À'ffffff¿É™™™™™šÀyðÀ_x001c_400À1À_x0002_ffffffÀ_x0013_™™™™™š¿ƒ^1</t>
  </si>
  <si>
    <t xml:space="preserve">¿_x0005_dcÀ_x0013_333333À_x0002_ffffff¿xüPH_x0016_ð_x0007_¿eL˜__x0006_ö”Americano CreekE-7€_x000b__x0015_ÓÀŸ_x0018_À'¿¹™™™™™šÀr À$ÌÌÌÌÌÍÀ_x001c_290À_x0014_ÌÌÌÌÌÍ¿ñ™™™™™š¿Áë…_x001e_¸Qì¿1¡_x0012_3ß*¿û333333¿Ú=p£×</t>
  </si>
  <si>
    <t xml:space="preserve">Ë:&amp;¿±ë…_x001e_¸Qì¿·</t>
  </si>
  <si>
    <t xml:space="preserve">¿à*¿*6âë_x001c_C-¿*6âë_x001c_C-¿ye+ÓÃa_x0013_¿z6âë_x001c_C-¿</t>
  </si>
  <si>
    <t xml:space="preserve">6âë_x001c_C-*¿:6âë_x001c_C-¿3©*0U2a¿†‡+_x0002__x000c_Iº¿{quŽ!–SAmericano CreekE-2€_x000b__x0015_éÀŸ_x0018_À ÀA€À!™™™™™šÀ_x001e_ffffffÀ_x0014_ÌÌÌÌÌÍÀQ€¿‡ÃPLH­ïÀ*¿±ë…_x001e_¸Qì¿±ë…_x001e_¸Qì¿33¹jð8ã¿±ë…_x001e_¸Qì¿„záG®_x0014_{*Americano CreekE-3€_x000b__x0015_éÀŸ_x0018_À_x001e_À;æfffffÀ ÌÌÌÌÌÍÀ_x001e_ffffffÀ0ÀD¿™ß_x0011_rï</t>
  </si>
  <si>
    <t xml:space="preserve">åÀ(¿Ú=p£×</t>
  </si>
  <si>
    <t xml:space="preserve">6âë_x001c_C-*¿r×s_x0018_üPH¿[ÚQ_x0019_Î_x0007__¿UL˜__x0006_ö”¿:6âë_x001c_C-¿</t>
  </si>
  <si>
    <t xml:space="preserve">6âë_x001c_C-*¿*6âë_x001c_C-¿_x001a_6âë_x001c_C-¿ŠŸ¾vÈ´9¿‚n—Oß;Americano CreekE-4€_x000b__x0015_éÀŸ_x0018_À_x0018_¿öffffffÀ‘€À_x001e_ffffffÀ_x001d_™™™™™šÀ7À&gt;¿¿W`9%»{À$¿ìÌÌÌÌÌÍÀ_x0006_ffffff¿€¡7óŒT7cÀÌÌÌÌÌÍ¿üÌÌÌÌÌÍ#!d_x0005_Americano CreekE-5€_x000b__x0015_éÀŸ_x0018_À_x001c_¿ðÀŒ À_x001c_ÌÌÌÌÌÍÀ_x001e_À0ÀF€¿·1L©%þ—À€à900À_x001d_™™™™™š¿íÂ\(õÃÀ_x0008_ÌÌÌÌÌÍ¿‰$(Ô4 _x001b_cÀ_x0005_™™™™™šÀ_x0001_™™™™™šÀ7¿_x001a_6âë_x001c_C-¿_x001a_6âë_x001c_C-¿kÚQ_x0019_Î_x0007__¿a4_x0004_êJŒ_x0015_¿tã¼ÓZ…ˆ¿nOv_Ø­¬a¿Fð_x0006_¸ºÇ¿J6âë_x001c_C-¾ú6âë_x001c_C-*¾ú6âë_x001c_C-*¿bMÒñ©ü¿†‡+_x0002__x000c_IºAmericano CreekE-6€_x000b__x0015_êÀŸ_x0018_À_x001c_À|À"ÌÌÌÌÌÍÀ_x001f_333333À6¿ÅÈBúP“–ÀÁø440ÀD¿îffffffÀ_x0011_333333¿¢_x0007_ön†ÆXcÀ_x0008_ÌÌÌÌÌÍÀ_x0003_333333À&lt;¿R_x0005_¼_x0001_£n/¿</t>
  </si>
  <si>
    <t xml:space="preserve">6âë_x001c_C-*¿gÁ½¥_x0011_œà¿M}¿HË’¿xüPH_x0016_ð_x0007_¿fð_x0006_¸ºÇ¿</t>
  </si>
  <si>
    <t xml:space="preserve">6âë_x001c_C-*¿_x001a_6âë_x001c_C-¿_x001a_6âë_x001c_C-¿˜“t¼j~ú¿ˆ“t¼j~úAmericano CreekE-7€_x000b__x0015_êÀŸ_x0018_À_x001c_Àv€À)™™™™™šÀ_x001d_™™™™™šÀ ¿˜%ž_x001f_:WëÀ(¿Ú=p£×</t>
  </si>
  <si>
    <t xml:space="preserve">6âë_x001c_C-¿Û…_x001e_¸Që…¿Î¸Që…_x001e_¸À&amp;¿3©*0U2a¿_x001a_6âë_x001c_C-¿@bMÒñ©ü*¿@bMÒñ©ü*¿[ÚQ_x0019_Î_x0007__¿[ÚQ_x0019_Î_x0007__¿@bMÒñ©ü¿</t>
  </si>
  <si>
    <t xml:space="preserve">6âë_x001c_C-*¾ú6âë_x001c_C-*¾ú6âë_x001c_C-*¿”záG®_x0014_{¿ˆ“t¼j~úAmericano CreekE-1€_x000b__x0016__x0007_ÀŸ_x0018_À ffffffÀA€À!333333À_x001f_333333À_x0008_ÌÌÌÌÌÍÀa€¿ªxl"h	ÕÀ=¿ÊáG®_x0014_zá¿™™™™™™š*¿% {5*„8¿¹™™™™™š¿®¸Që…_x001e_¸¿ð¿±&amp;éxÔýô¿¯¾vÈ´9X¿ie+ÓÃa_x0013_¿fð_x0006_¸ºÇ¿Fð_x0006_¸ºÇ¿</t>
  </si>
  <si>
    <t xml:space="preserve">6âë_x001c_C-*¿S©*0U2a¿PbMÒñ©ü¿X“t¼j~ú¿@bMÒñ©ü*$"d_x0005_Americano CreekE-2€_x000b__x0016__x0007_ÀŸ_x0018_À"ÀA_x0019_™™™™šÀ"À_x001f_333333À_x000c_ÀbÀ¿œÆ?_x0014__x0012__x0005_¼À&lt;¿ÅÂ\(õÃ¿±ë…_x001e_¸Qì¿@j±NÂ_x0004_ó¿¾¸Që…_x001e_¸¿·</t>
  </si>
  <si>
    <t xml:space="preserve">Americano CreekE-3€_x000b__x0016__x0007_ÀŸ_x0018_À$À8333333À!À_x001d_™™™™™šÀ(ÀF€¿_x0014_ã¼ÓZ†ÀB¿ÕÂ\(õÃ¿ã333333¿_)ó_x0001_ê¼¿àõÂ\(ö¿Ü(õÂ\)À_x001c_ffffff¿£÷ÎÙ_x0016_‡+¿£t¼j~ùÛ¿h“t¼j~ú¿fð_x0006_¸ºÇ¿R_x0005_¼_x0001_£n/¿Fð_x0006_¸ºÇ¿Vð_x0006_¸ºÇ¿</t>
  </si>
  <si>
    <t xml:space="preserve">6âë_x001c_C-*¿*6âë_x001c_C-¿_x001a_6âë_x001c_C-¿b×s_x0018_üPH¿UL˜__x0006_ö”Americano CreekE-4€_x000b__x0016__x0007_ÀŸ_x0018_À"ffffffÀ’èÀ!ffffffÀ_x001c_ffffffÀ8À9¿°·€4mÅÖÀ9¿ç</t>
  </si>
  <si>
    <t xml:space="preserve">À</t>
  </si>
  <si>
    <t xml:space="preserve">ffffff¿y_x0001_Žuy(áÀ_x0003_333333¿þffffffAmericano CreekE-5€_x000b__x0016__x0007_ÀŸ_x0018_À"ÀàÀ 333333À_x001c_ÌÌÌÌÌÍÀ</t>
  </si>
  <si>
    <t xml:space="preserve">ÀF€¿¸DÐ_x0013_©*0700À</t>
  </si>
  <si>
    <t xml:space="preserve">¿ç</t>
  </si>
  <si>
    <t xml:space="preserve">À_x0003_333333¿wNe¾ º_x001f_À_x0004_ÌÌÌÌÌÍÀÀ4¿h“t¼j~ú¿h“t¼j~ú¿:6âë_x001c_C-¿@bMÒñ©ü*¿f_x001e_Ov_Ø®¿b_x0005_¼_x0001_£n/¿@bMÒñ©ü¿</t>
  </si>
  <si>
    <t xml:space="preserve">6âë_x001c_C-*¿œ¬_x0008_1&amp;éy¿v‡+_x0002__x000c_IºAmericano CreekE-6€_x000b__x0016__x0007_ÀŸ_x0018_À*À€À ™™™™™šÀ_x001f_™™™™™šÀ9¿È</t>
  </si>
  <si>
    <t xml:space="preserve">_x001b_quŽ"410À@€¿Ð£×</t>
  </si>
  <si>
    <t xml:space="preserve">6âë_x001c_C-*¿˜“t¼j~ú¿tzáG®_x0014_{%#d_x0005_Americano CreekE-7€_x000b__x0016__x0007_ÀŸ_x0018_À*ÀwðÀ(À 333333À_x001a_¿¯Š	_x0002_ÞÒ330À(¿´záG®_x0014_{¿±ë…_x001e_¸Qì¿^G_x0012_ä_x0008_Rµ¿ï</t>
  </si>
  <si>
    <t xml:space="preserve">¿íp£×</t>
  </si>
  <si>
    <t xml:space="preserve">6âë_x001c_C-*¿€ÿ—$tS¿òäŽŠqÞAmericano CreekE-1€_x000b__x0016_"ÀŸ_x0018_À&amp;ffffffÀA@À À_x001f_333333À_x0004_ÌÌÌÌÌÍ&gt;Àd¿pË)^ž_x001b_	ÀK¿©™™™™™š¿™™™™™™š*¿+†nCªy¼¿„záG®_x0014_{*¿„záG®_x0014_{*¿öffffff¿</t>
  </si>
  <si>
    <t xml:space="preserve">6âë_x001c_C-*¿M}¿HË’¿wXâ_x0019_e+Ô¿`bMÒñ©ü¿</t>
  </si>
  <si>
    <t xml:space="preserve">6âë_x001c_C-*¿J6âë_x001c_C-¿</t>
  </si>
  <si>
    <t xml:space="preserve">6âë_x001c_C-*¾ú6âë_x001c_C-*¾ú6âë_x001c_C-*¿ye+ÓÃa_x0013_¿tã¼ÓZ…ˆAmericano CreekE-2€_x000b__x0016_"ÀŸ_x0018_À'ÌÌÌÌÌÍÀ@æfffffÀ_x001e_À À</t>
  </si>
  <si>
    <t xml:space="preserve">™™™™™šÀ`@¿¾vÈ´9XÀ0¿©™™™™™š¿™™™™™™š*¿7ewS_x001d_´F¿„záG®_x0014_{*¿„záG®_x0014_{*Americano CreekE-3€_x000b__x0016_"ÀŸ_x0018_À*333333À?333333À_x001d_™™™™™šÀ 333333À_x001d_333333&gt;ÀE¿Â…‡“Ý—öÀD€¿ž¸Që…_x001e_¸¿·</t>
  </si>
  <si>
    <t xml:space="preserve">¿\›A9†3‹¿ä(õÂ\)¿„záG®_x0014_{*À_x0007_333333¿</t>
  </si>
  <si>
    <t xml:space="preserve">6âë_x001c_C-*¿nOv_Ø­¬¿Vð_x0006_¸ºÇ¿Z6âë_x001c_C-¿</t>
  </si>
  <si>
    <t xml:space="preserve">6âë_x001c_C-*¿3©*0U2a¿3©*0U2a¿[ÚQ_x0019_Î_x0007__¿S©*0U2a&amp;$d_x0005_Americano CreekE-4€_x000b__x0016_"ÀŸ_x0018_À*ÌÌÌÌÌÍÀ%À_x0014_ÌÌÌÌÌÍÀ_x001e_ÌÌÌÌÌÍÀ2À&gt;¿¾i­BÃÉïÀJ¿æffffff¿ÄzáG®_x0014_{¿Vç£_x0011_è_Ð¿ñ™™™™™š¿ï®_x0014_záG®Americano CreekE-5€_x000b__x0016_"ÀŸ_x0018_À</t>
  </si>
  <si>
    <t xml:space="preserve">À_x0014_À¶¨À_x0016_ffffffÀ_x001e_À@À7¿Ð(õÂ\)4900ÀG€¿·</t>
  </si>
  <si>
    <t xml:space="preserve">¿Ð£×</t>
  </si>
  <si>
    <t xml:space="preserve">6âë_x001c_C-*¿rn—Oß;¿@bMÒñ©ü*¿m}¿HË’¿b×s_x0018_üPH¿</t>
  </si>
  <si>
    <t xml:space="preserve">6âë_x001c_C-*¾ú6âë_x001c_C-*¾ú6âë_x001c_C-*¿•_x0006_$Ý/_x001b_¿tã¼ÓZ…ˆAmericano CreekE-6€_x000b__x0016_"ÀŸ_x0018_À.™™™™™šÀ†€À À_x001d_333333À6¿íŽóMj_x0016__x001e_520ÀB¿ç</t>
  </si>
  <si>
    <t xml:space="preserve">À_x0015_™™™™™š¿šµ=d_x000e_RcÀ_x0016_ffffffÀ_x0011_™™™™™šÀ4¿</t>
  </si>
  <si>
    <t xml:space="preserve">6âë_x001c_C-*¿C©*0U2a¿@bMÒñ©ü*¿†‡+_x0002__x000c_Iº¿eL˜__x0006_ö”¿`bMÒñ©ü¿</t>
  </si>
  <si>
    <t xml:space="preserve">6âë_x001c_C-*¾ú6âë_x001c_C-*¾ú6âë_x001c_C-*¿›¥ãS÷ÎÙ¿bMÒñ©üAmericano CreekE-7€_x000b__x0016_"ÀŸ_x0018_À</t>
  </si>
  <si>
    <t xml:space="preserve">ffffffÀ€@À_x0014_ÌÌÌÌÌÍÀ_x001e_À;¿âSŽóMj_x0016_400ÀN¿±ë…_x001e_¸Qì¿Ü(õÂ\)¿i_x001d_&gt;Õ'å¿ð¿ã333333Americano CreekE-8€_x000b__x0016_"ÀŸ_x0018_À)À@À_x001e_ffffffÀ_x001c_À_x0010_¿bMÒñ©ü390À*¿¤záG®_x0014_{¿™™™™™™š*¿îþOü—–¿Ó333333¿Î¸Që…_x001e_¸À_x001c_ffffff¿</t>
  </si>
  <si>
    <t xml:space="preserve">6âë_x001c_C-*¿@bMÒñ©ü*¿@bMÒñ©ü*¿[ÚQ_x0019_Î_x0007__¿R_x0005_¼_x0001_£n/¿J6âë_x001c_C-¿</t>
  </si>
  <si>
    <t xml:space="preserve">6âë_x001c_C-*¾ú6âë_x001c_C-*¾ú6âë_x001c_C-*¿Œ¬_x0008_1&amp;éy¿}æšÔ</t>
  </si>
  <si>
    <t xml:space="preserve">&lt;Ÿ'%d_x0005_Americano CreekE-1€_x000b__x0016_SÀŸ_x0018_À#ÀAs33333À!À_x001f_™™™™™šÀ_x0011_™™™™™š&gt;À`à¿µ_x001e_¸Që…_x001f_À_x0014_ÀK€¿Ì(õÂ\)¿™™™™™™š*¿.ÍJ¡_x000e__x0002_!¿¾¸Që…_x001e_¸¿´záG®_x0014_{¿à*¿</t>
  </si>
  <si>
    <t xml:space="preserve">6âë_x001c_C-*¿Vð_x0006_¸ºÇ¿</t>
  </si>
  <si>
    <t xml:space="preserve">6âë_x001c_C-*¿„záG®_x0014_{¿Fð_x0006_¸ºÇ¿@bMÒñ©ü*Americano CreekE-2€_x000b__x0016_SÀŸ_x0018_À'™™™™™šÀA³33333À_x001e_À À_x0017_333333ÀT¿ _x0013_©*0U2ÀB¿©™™™™™š¿´záG®_x0014_{¿R¾H¥‹?d¿É™™™™™š¿¾¸Që…_x001e_¸Americano CreekE-3€_x000b__x0016_SÀŸ_x0018_À.ÀAÙ™™™™šÀ_x001e_ÌÌÌÌÌÍÀ ™™™™™šÀ6ÀA€¿±©ûçl‹DÀP€¿®¸Që…_x001e_¸¿®¸Që…_x001e_¸¿a@š$_x0003__x0014_‡¿Ò\(õÂ¿ÅÂ\(õÃ¿ð*¿</t>
  </si>
  <si>
    <t xml:space="preserve">6âë_x001c_C-*¿tzáG®_x0014_{¿</t>
  </si>
  <si>
    <t xml:space="preserve">6âë_x001c_C-*¿†‡+_x0002__x000c_Iº¾ú6âë_x001c_C-*¿@bMÒñ©ü*Americano CreekE-4€_x000b__x0016_SÀŸ_x0018_À1_x0019_™™™™šÀ:333333À_x001d_333333À ffffffÀ&lt;ÀB€¿Àe”¯O</t>
  </si>
  <si>
    <t xml:space="preserve">„ÀM¿ÕÂ\(õÃ¿Ò\(õÂ¿ƒÇ_x000c_™kvq¿ç\(õÂ\¿×®_x0014_záG®Americano CreekE-5€_x000b__x0016_SÀŸ_x0018_À1€À6€À_x0012_ÌÌÌÌÌÍÀ_x001f_™™™™™šÀ?ÀE¿ºôðØDÐ_x0014_ÀŒÀ25000ÀY¿ÑG®_x0014_záH¿Û…_x001e_¸Që…¿pÞlïí¿æffffff¿àÀ_x001f_™™™™™š¿</t>
  </si>
  <si>
    <t xml:space="preserve">6âë_x001c_C-*¿t_x0012__x0005_¼_x0001_£n¿]}¿HË’¿ˆ“t¼j~ú¾ú6âë_x001c_C-*¿@bMÒñ©ü*(&amp;d_x0005_Americano CreekE-6€_x000b__x0016_SÀŸ_x0018_À)™™™™™šÀ‚pÀ_x0010_ffffffÀ_x001d_333333ÀIÀ_x0008_ˆ1&amp;éxÕÁ_x0015_\À450À`@¿Ž¸Që…_x001e_¸*À_x0005_™™™™™š¿†ò¥¤i×4cÀ	™™™™™š¿ñ™™™™™šÀ:¿_x001a_6âë_x001c_C-¿ƒ_x000b_àÞÒˆÎ¿†‡+_x0002__x000c_Iº¿rn—Oß;¾ú6âë_x001c_C-*¿£÷ÎÙ_x0016_‡+Americano CreekE-7€_x000b__x0016_SÀŸ_x0018_À%™™™™™šÀÐÀ_x0014_À_x001c_ÌÌÌÌÌÍÀ ™™™™™š¿Õ­BÃÉîÌ440À0¿Ž¸Që…_x001e_¸*¿ó333333¿kÑíý¬i¿û333333¿î_x0014_záG®_x0014_Americano CreekE-8€_x000b__x0016_SÀŸ_x0018_À'ÌÌÌÌÌÍÀàÀ_x001b_333333À_x001d_333333À_x0010_ÌÌÌÌÌÍ¿›À_x001a_6âë_x001c_440&lt;À$¿Ð£×</t>
  </si>
  <si>
    <t xml:space="preserve">6âë_x001c_C-*¿a4_x0004_êJŒ_x0015_¿PbMÒñ©ü¿€ÿ—$tS¾ú6âë_x001c_C-*¿x“t¼j~úAmericano CreekE-1€_x000b__x0016_sÀŸ_x0018_À(À@@À!À_x001f_333333¿þffffff&gt;Àa€¿±Þi­BÃÊÀ:¿¤záG®_x0014_{¿™™™™™™š*¿-ÀÛ'_x0002_£H¿·</t>
  </si>
  <si>
    <t xml:space="preserve">¿©™™™™™š¿à*¿C©*0U2a¿€–»˜Çâ‚¿</t>
  </si>
  <si>
    <t xml:space="preserve">6âë_x001c_C-*¾ú6âë_x001c_C-*¿@bMÒñ©ü*Americano CreekE-2€_x000b__x0016_sÀŸ_x0018_À</t>
  </si>
  <si>
    <t xml:space="preserve">™™™™™šÀ@ó33333À_x001b_333333À_x001e_ffffffÀ_x0018_ÌÌÌÌÌÍÀQ€¿ª’£_x0005_S&amp;_x0018_À@¿®¸Që…_x001e_¸¿¼(õÂ\)¿H_x0015_ {5*„¿Íp£×</t>
  </si>
  <si>
    <t xml:space="preserve">_x001b_À|À¿ÑG®_x0014_záH¿öffffff¿¡F^‰"S_x0011_¿ø¿èQë…_x001e_¸RAmericano CreekE-5€_x000b__x0016_sÀŸ_x0018_À5333333À8LÌÌÌÌÍÀ</t>
  </si>
  <si>
    <t xml:space="preserve">ffffffÀ_x001f_333333À^À_x0014_¿á˜Çâ‚@¸30000À†Ð¿Ã333333À_x0001_™™™™™š¿¤€_x001f_u_x0010_MUcÀ_x0006_ffffff¿üÌÌÌÌÌÍÀ3¿@bMÒñ©ü¿´9X_x0010_bMÓ¿Œ¬_x0008_1&amp;éy¿</t>
  </si>
  <si>
    <t xml:space="preserve">6âë_x001c_C-*¾ú6âë_x001c_C-*¿Ÿ¾vÈ´9XAmericano CreekE-6€_x000b__x0016_sÀŸ_x0018_À0¿é™™™™™šÀ‘ÐÀ3À"333333ÀL€ÀB#¶E¡ÊÁ1100Àpà¿´záG®_x0014_{¿ø¿ÓKÆ§ï²aÀ_x0013_™™™™™šÀ_x0001_™™™™™šÀR€¿</t>
  </si>
  <si>
    <t xml:space="preserve">6âë_x001c_C-*¿xüPH_x0016_ð_x0007_¿ˆ“t¼j~ú¿|C</t>
  </si>
  <si>
    <t xml:space="preserve">¥zxl¾ú6âë_x001c_C-*¿—Oß;dZAmericano CreekE-7€_x000b__x0016_sÀŸ_x0018_À'¿ìÌÌÌÌÌÍÀ‘€¿æffffffÀ_x001c_ÌÌÌÌÌÍÀW@À_x0016_…_x001e_¸Që…930ÀwÀ¿Ž¸Që…_x001e_¸*ÀH€¿Á¿ðEwÙUaÀ#ffffffÀ_x001c_ffffffAmericano CreekE-8€_x000b__x0016_sÀŸ_x0018_À*™™™™™š¿É™™™™™šÀ‚ À_x0014_ÌÌÌÌÌÍÀ_x001d_™™™™™šÀ_x0010_¿¼ç_x0003_¯·é_x0010_510À3¿ž¸Që…_x001e_¸À_x0006_ffffff¿îþOü—–c¿ø¿ó333333À"ffffff¿*6âë_x001c_C-¿@bMÒñ©ü*¿a4_x0004_êJŒ_x0015_¿</t>
  </si>
  <si>
    <t xml:space="preserve">6âë_x001c_C-*¾ú6âë_x001c_C-*¿s©*0U2a*(d_x0005_Americano CreekE-3€_x000b__x0016_tÀŸ_x0018_À2À@æfffffÀ_x001a_À À6À&gt;¿«J#9ÀëîÀf€¿Ž¸Që…_x001e_¸*¿¼(õÂ\)¿d/aíZáÎ¿èõÂ\(ö¿×®_x0014_záG®À_x0002_ffffff¿3©*0U2a¿”záG®_x0014_{¿_!-w1Å¿</t>
  </si>
  <si>
    <t xml:space="preserve">6âë_x001c_C-*¾ú6âë_x001c_C-*¿o!-w1ÅAmericano CreekE-1€_x000b__x0016_’ÀŸ_x0018_À&amp;ffffffÀ@À_x001d_™™™™™šÀ 333333¿ù™™™™™šÀe@¿¡uŽ!–R½&lt;ÀÀD€¿Ž¸Që…_x001e_¸*¿™™™™™™š*¿;T_x0019_\ÈWó¿·</t>
  </si>
  <si>
    <t xml:space="preserve">¿´záG®_x0014_{¿ôÌÌÌÌÌÍ¿</t>
  </si>
  <si>
    <t xml:space="preserve">6âë_x001c_C-*¿tzáG®_x0014_{¿|¬_x0008_1&amp;éy¿</t>
  </si>
  <si>
    <t xml:space="preserve">6âë_x001c_C-*¿J6âë_x001c_C-¿@bMÒñ©ü*Americano CreekE-2€_x000b__x0016_’ÀŸ_x0018_À)ffffffÀ@À À À_x0001_™™™™™šÀY¿¢a|_x001b_ÚQ_x001a_ÀJ€¿Î¸Që…_x001e_¸¿™™™™™™š*¿9;:h±šA¿·</t>
  </si>
  <si>
    <t xml:space="preserve">¿´záG®_x0014_{Americano CreekE-3€_x000b__x0016_’ÀŸ_x0018_À0ffffffÀ@À ÌÌÌÌÌÍÀ!À!™™™™™šÀP@¿¦”Fs×ÜÀP¿Ž¸Që…_x001e_¸*¿™™™™™™š*¿X*™0¾</t>
  </si>
  <si>
    <t xml:space="preserve">í¿Ã333333¿¼(õÂ\)¿þffffff¿</t>
  </si>
  <si>
    <t xml:space="preserve">6âë_x001c_C-*¿„záG®_x0014_{¿„záG®_x0014_{¿</t>
  </si>
  <si>
    <t xml:space="preserve">6âë_x001c_C-*¿@bMÒñ©ü¿”záG®_x0014_{Americano CreekE-4€_x000b__x0016_’ÀŸ_x0018_À5ÀA€À_x0016_ÌÌÌÌÌÍÀ 333333ÀIÀ(¿×t¼j~ùÛÀn¿Ž¸Që…_x001e_¸*¿Î¸Që…_x001e_¸¿'o°’_x0003_£¿â=p£×</t>
  </si>
  <si>
    <t xml:space="preserve">6âë_x001c_C-*¿{_x0008_š_x0002_u%F¿’n—Oß;¿</t>
  </si>
  <si>
    <t xml:space="preserve">6âë_x001c_C-*¿]}¿HË’¿”záG®_x0014_{Americano CreekE-6€_x000b__x0016_’ÀŸ_x0018_À4€ÀžÀ4À#™™™™™šÀ[b_x000c_Iº^5Àá_x0017_1700À’À¿Ž¸Që…_x001e_¸*À_x000c_ÌÌÌÌÌÍ¿í`A‰7KÇaÀ.À_x0004_ÌÌÌÌÌÍÀbÀ¿_x001a_6âë_x001c_C-¿‘hr° Äœ¿ bMÒñ©ü¿</t>
  </si>
  <si>
    <t xml:space="preserve">6âë_x001c_C-*¿3©*0U2a¿Ó333333Americano CreekE-7€_x000b__x0016_’ÀŸ_x0018_Americano CreekE-8€_x000b__x0016_’ÀŸ_x0018_Americano CreekE-1€_x000b__x0016_ÈÀŸ_x0018_À$™™™™™šÀ&gt;LÌÌÌÌÍÀ!333333À_x001e_À_x0003_333333&gt;Àj@¿ÃS÷ÎÙ_x0016_‡À&amp;¿´záG®_x0014_{À¿€_x000e_jüÎ_x001c_X¿´záG®_x0014_{¿±ë…_x001e_¸Qì¿à*¿</t>
  </si>
  <si>
    <t xml:space="preserve">6âë_x001c_C-*¿¤ýó¶E¡Ë¿fð_x0006_¸ºÇ¿</t>
  </si>
  <si>
    <t xml:space="preserve">6âë_x001c_C-*¾ú6âë_x001c_C-*¿@bMÒñ©ü*</t>
  </si>
  <si>
    <t xml:space="preserve">*d_x0005_Americano CreekE-2€_x000b__x0016_ÈÀŸ_x0018_À$ÌÌÌÌÌÍÀ&gt;À À_x001e_ffffffÀ_x0001_™™™™™šÀd¿¹X_x0010_bMÒòÀ"ffffff¿·</t>
  </si>
  <si>
    <t xml:space="preserve">¿™™™™™™š*¿9mO“¼</t>
  </si>
  <si>
    <t xml:space="preserve">¿¼(õÂ\)¿®¸Që…_x001e_¸Americano CreekE-3€_x000b__x0016_ÈÀŸ_x0018_À</t>
  </si>
  <si>
    <t xml:space="preserve">À&gt;LÌÌÌÌÍÀ_x001e_ffffffÀ_x001d_333333À!™™™™™šÀP@¿©™™™™™šÀ&lt;¿¹™™™™™š¿©™™™™™š¿&amp;&amp;²ò03¤¿ÄzáG®_x0014_{¿·</t>
  </si>
  <si>
    <t xml:space="preserve">¿à*¿</t>
  </si>
  <si>
    <t xml:space="preserve">6âë_x001c_C-*¿ª_x001c_¬_x0008_1&amp;é¿h“t¼j~ú¿</t>
  </si>
  <si>
    <t xml:space="preserve">6âë_x001c_C-*¾ú6âë_x001c_C-*¿@bMÒñ©ü*Americano CreekE-4€_x000b__x0016_ÈÀŸ_x0018_À0_x0019_™™™™šÀ@€À À ÀB€À4¿éó¶E¡ÊÁÀ[€¿Ž¸Që…_x001e_¸*¿®¸Që…_x001e_¸¿Rù_x0001__x0008_=¼#¿ØQë…_x001e_¸R¿Ã333333Americano CreekE-5€_x000b__x0016_ÈÀŸ_x0018_À0333333ÀA@À$ÌÌÌÌÌÍÀ_x001f_™™™™™šÀB€À4À_x0005_¥ãS÷ÎÙ47000À`@¿Ž¸Që…_x001e_¸*¿®¸Që…_x001e_¸¿NG_x0012_ä_x0008_Rµ¿ñ™™™™™š¿ÅÂ\(õÃÀ_x001d_333333¿</t>
  </si>
  <si>
    <t xml:space="preserve">6âë_x001c_C-*¿°bMÒñ©ü¿‚n—Oß;¿</t>
  </si>
  <si>
    <t xml:space="preserve">6âë_x001c_C-*¿:6âë_x001c_C-¿~¸Që…_x001e_¸Americano CreekE-1€_x000b__x0017__x0002_ÀŸ_x0018_À&amp;333333À@&amp;fffffÀ#333333À_x001f_333333&gt;Àj@¿Æ_x0004__x0018_“t¼j&lt;ÀÀ(¿¸“t¼j~ú¿™™™™™™š*¿´záG®_x0014_{¿ž¸Që…_x001e_¸À_x000c_ÌÌÌÌÌÍ¿ie+ÓÃa_x0013_¿@bMÒñ©ü*¿</t>
  </si>
  <si>
    <t xml:space="preserve">6âë_x001c_C-*¿f_x001e_Ov_Ø®¾ú6âë_x001c_C-*¿’n—Oß;-+d_x0005_Americano CreekE-2€_x000b__x0017__x0002_ÀŸ_x0018_À%™™™™™šÀ@&amp;fffffÀ#333333À_x001f_333333Àg ¿À£×</t>
  </si>
  <si>
    <t xml:space="preserve">¿¤záG®_x0014_{Americano CreekE-3€_x000b__x0017__x0002_ÀŸ_x0018_À%À@LÌÌÌÌÍÀ"ÌÌÌÌÌÍÀ_x001f_333333&gt;À]@¿²-_x000e_V_x0004__x0018_“À!™™™™™š¿¾¸Që…_x001e_¸¿³¶E¡ÊÀƒ¿´záG®_x0014_{¿©™™™™™šÀ_x0016_¿]}¿HË’¿@bMÒñ©ü*¿tzáG®_x0014_{¿</t>
  </si>
  <si>
    <t xml:space="preserve">6âë_x001c_C-*¾ú6âë_x001c_C-*¿@bMÒñ©ü*Americano CreekE-4€_x000b__x0017__x0002_ÀŸ_x0018_À#À@ffffffÀ ÌÌÌÌÌÍÀ_x001e_ÌÌÌÌÌÍÀRÀ¿•_x0006_$Ý/_x001b_À2¿Ž¸Që…_x001e_¸*¿„záG®_x0014_{¿ÄzáG®_x0014_{¿·</t>
  </si>
  <si>
    <t xml:space="preserve">Americano CreekE-5€_x000b__x0017__x0002_ÀŸ_x0018_À#À@Ù™™™™šÀ"À_x001f_333333À[€¿·</t>
  </si>
  <si>
    <t xml:space="preserve">À139000À(¿¼(õÂ\)¿´záG®_x0014_{¿Ò\(õÂ¿Ñë…_x001e_¸QìÀ_x001c_ffffff¿eL˜__x0006_ö”¿@bMÒñ©ü*¿ˆ“t¼j~ú¿</t>
  </si>
  <si>
    <t xml:space="preserve">6âë_x001c_C-*¾ú6âë_x001c_C-*¿Ž¸Që…_x001e_¸Americano CreekE-5€_x000b__x001b_öÀŸ(À2€À_x0018_ÀÁ”À	™™™™™šÀ ¿Œ¬_x0008_1&amp;éy6100ÀEÀ3¿Öffffff¿ÊáG®_x0014_zá¿î¸Që…_x001e_¸¿ñ™™™™™š¿@bMÒñ©ü*¿tzáG®_x0014_{*¿tzáG®_x0014_{*¿`bMÒñ©ü*¿‚n—Oß;¿PbMÒñ©ü*¿„záG®_x0014_{*</t>
  </si>
  <si>
    <t xml:space="preserve">Americano CreekE-6€_x000b__x001b_öÀŸ(À0™™™™™šÀ…àÀ	™™™™™šÀ_x001f_333333¿‘hr° Äœ530À&amp;ÀA¿ž¸Që…_x001e_¸*ÀÌÌÌÌÌÍÀ_x000c_ÌÌÌÌÌÍ¿@bMÒñ©ü*¿tzáG®_x0014_{*¿tzáG®_x0014_{*¿`bMÒñ©ü*¿‚n—Oß;¿PbMÒñ©ü*¿„záG®_x0014_{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e">
        <f aca="false">p¤¿©™™™™™š*¿¾¸Që…_x001e_¸¿¹™™™™™š¿tzáG®_x0014_{*¿„záG®_x0014_{*¿ž¸Që…_x001e_¸¿©™™™™™š*¿×</f>
        <v>#N/A</v>
      </c>
    </row>
    <row r="5" customFormat="false" ht="12.8" hidden="false" customHeight="false" outlineLevel="0" collapsed="false">
      <c r="A5" s="0" t="e">
        <f aca="false">p£×</f>
        <v>#N/A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e">
        <f aca="false">¿©™™™™™š*¿Ü(õÂ\)¿Ù™™™™™šAmericano CreekE-1€_x000b__x0013_BÀŸ_x0010_À%À@À!ÀQ€¿¯åÉ_x001d__x0014_ã½NR¿©™™™™™š*¿ÈQë…_x001e_¸R¿ÈQë…_x001e_¸RAmericano CreekE-2€_x000b__x0013_BÀŸ_x0010_À(À?€À ÌÌÌÌÌÍÀP@¿´Ð_x0013_©*0UNR¿©™™™™™š*¿À£×</f>
        <v>#N/A</v>
      </c>
    </row>
    <row r="8" customFormat="false" ht="12.8" hidden="false" customHeight="false" outlineLevel="0" collapsed="false">
      <c r="A8" s="0" t="e">
        <f aca="false">p¤¿À£×</f>
        <v>#N/A</v>
      </c>
    </row>
    <row r="9" customFormat="false" ht="12.8" hidden="false" customHeight="false" outlineLevel="0" collapsed="false">
      <c r="A9" s="0" t="e">
        <f aca="false">p¤Americano CreekE-3€_x000b__x0013_BÀŸ_x0010_À.À?€À ÌÌÌÌÌÍ¿¸ï4Ö¡aå¿©™™™™™š*¿Ç</f>
        <v>#N/A</v>
      </c>
    </row>
    <row r="10" customFormat="false" ht="12.8" hidden="false" customHeight="false" outlineLevel="0" collapsed="false">
      <c r="A10" s="0" t="e">
        <f aca="false">p£×</f>
        <v>#N/A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e">
        <f aca="false">p£×</f>
        <v>#N/A</v>
      </c>
    </row>
    <row r="13" customFormat="false" ht="12.8" hidden="false" customHeight="false" outlineLevel="0" collapsed="false">
      <c r="A13" s="0" t="s">
        <v>8</v>
      </c>
    </row>
    <row r="14" customFormat="false" ht="12.8" hidden="false" customHeight="false" outlineLevel="0" collapsed="false">
      <c r="A14" s="0" t="e">
        <f aca="false">americano creeke-5€_x000b__x0013_BÀŸ_x0010_À1À)À</f>
        <v>#N/A</v>
      </c>
      <c r="B14" s="0" t="s">
        <v>9</v>
      </c>
    </row>
    <row r="15" customFormat="false" ht="12.8" hidden="false" customHeight="false" outlineLevel="0" collapsed="false">
      <c r="A15" s="0" t="e">
        <f aca="false">p¤¿åp£×</f>
        <v>#N/A</v>
      </c>
    </row>
    <row r="16" customFormat="false" ht="12.8" hidden="false" customHeight="false" outlineLevel="0" collapsed="false">
      <c r="A16" s="0" t="e">
        <f aca="false">qamericano creeke-6€_x000b__x0013_BÀŸ_x0010_À1¿É™™™™™šÀ#333333À"À_x0018_ÊÀƒ_x0012_n˜888¿àÀ_x001a_ÌÌÌÌÌÍ¿­w–9’ÈÅcÀ_x0014_À_x0011_333333Americano CreekE-7€_x000b__x0013_BÀŸ_x0010_À0€À_x001e_ffffff¿×ï²-_x000e_V468¿Ó333333¿öffffff¿’£_x0005_S&amp;_x0017_Âc¿üÌÌÌÌÌÍ¿üÌÌÌÌÌÍAmericano CreekE-8€_x000b__x0013_BÀŸ_x0010_À.€À#™™™™™š¿©=Ùb¶®380¿¹™™™™™š¿Ç</f>
        <v>#N/A</v>
      </c>
    </row>
    <row r="17" customFormat="false" ht="12.8" hidden="false" customHeight="false" outlineLevel="0" collapsed="false">
      <c r="A17" s="0" t="e">
        <f aca="false">p£×</f>
        <v>#N/A</v>
      </c>
    </row>
    <row r="18" customFormat="false" ht="12.8" hidden="false" customHeight="false" outlineLevel="0" collapsed="false">
      <c r="A18" s="0" t="s">
        <v>10</v>
      </c>
    </row>
    <row r="19" customFormat="false" ht="12.8" hidden="false" customHeight="false" outlineLevel="0" collapsed="false">
      <c r="A19" s="0" t="s">
        <v>11</v>
      </c>
    </row>
    <row r="20" customFormat="false" ht="12.8" hidden="false" customHeight="false" outlineLevel="0" collapsed="false">
      <c r="A20" s="0" t="s">
        <v>12</v>
      </c>
    </row>
    <row r="21" customFormat="false" ht="12.8" hidden="false" customHeight="false" outlineLevel="0" collapsed="false">
      <c r="A21" s="0" t="s">
        <v>13</v>
      </c>
    </row>
    <row r="22" customFormat="false" ht="12.8" hidden="false" customHeight="false" outlineLevel="0" collapsed="false">
      <c r="A22" s="0" t="e">
        <f aca="false">p£×_x0007__x0005_d_x0005_Americano CreekE-5€_x000b__x0013_qÀŸ_x0010_À7À2ÌÌÌÌÌÍÀ0ÌÌÌÌÌÍÀ_x001b_™™™™™šÀ:À6æfffffÀ_x0016_71Å_x0004_À:21000¿®¸Që…_x001e_¸¿·</f>
        <v>#N/A</v>
      </c>
    </row>
    <row r="23" customFormat="false" ht="12.8" hidden="false" customHeight="false" outlineLevel="0" collapsed="false">
      <c r="A23" s="0" t="e">
        <f aca="false">p£×</f>
        <v>#N/A</v>
      </c>
    </row>
    <row r="24" customFormat="false" ht="12.8" hidden="false" customHeight="false" outlineLevel="0" collapsed="false">
      <c r="A24" s="0" t="s">
        <v>14</v>
      </c>
    </row>
    <row r="25" customFormat="false" ht="12.8" hidden="false" customHeight="false" outlineLevel="0" collapsed="false">
      <c r="A25" s="0" t="e">
        <f aca="false">q¿”záG®_x0014_{¿„záG®_x0014_{*¿”záG®_x0014_{¿@bMÒñ©ü*¿„záG®_x0014_{*Americano CreekE-6€_x000b__x0013_qÀŸ_x0010_À/™™™™™š¿ñ™™™™™šÀšÀÌÌÌÌÌÍÀ_x001e_333333ÀOÀ_x0012_ØõÂ\)&gt;ÁBO€1100¿Ž¸Që…_x001e_¸*ÀD€¿×8ï4Ö¡baÀ*À_x0018_¿tzáG®_x0014_{*¿„záG®_x0014_{*¿±ë…_x001e_¸Qì¿x“t¼j~ú¿ž¸Që…_x001e_¸Americano CreekE-7€_x000b__x0013_qÀŸ_x0010_À</f>
        <v>#N/A</v>
      </c>
      <c r="B25" s="0" t="s">
        <v>15</v>
      </c>
    </row>
    <row r="26" customFormat="false" ht="12.8" hidden="false" customHeight="false" outlineLevel="0" collapsed="false">
      <c r="A26" s="0" t="e">
        <f aca="false">p¤¿Q</f>
        <v>#N/A</v>
      </c>
    </row>
    <row r="27" customFormat="false" ht="12.8" hidden="false" customHeight="false" outlineLevel="0" collapsed="false">
      <c r="A27" s="0" t="s">
        <v>16</v>
      </c>
      <c r="B27" s="0" t="s">
        <v>17</v>
      </c>
    </row>
    <row r="28" customFormat="false" ht="12.8" hidden="false" customHeight="false" outlineLevel="0" collapsed="false">
      <c r="A28" s="0" t="s">
        <v>18</v>
      </c>
    </row>
    <row r="29" customFormat="false" ht="12.8" hidden="false" customHeight="false" outlineLevel="0" collapsed="false">
      <c r="A29" s="0" t="e">
        <f aca="false">p¤¿ÈQë…_x001e_¸RÀ_x0001_™™™™™šÀAmericano CreekE-4€_x000b__x0013_ÀŸ_x0010_À8€À&gt;ÀåùÀ!™™™™™šÀ_x001e_ffffffÀ9À&gt;€¿ôw_x001c_—_x000f_{ž¿©™™™™™š*¿ç\(õÂ\¿…ÓÜ‹†±`ÀÌÌÌÌÌÍÀÌÌÌÌÌÍAmericano CreekE-5€_x000b__x0013_ÀŸ_x0010_À6æfffff¿öÌâ¬2#29000¿©™™™™™š*¿åp£×</f>
        <v>#N/A</v>
      </c>
    </row>
    <row r="30" customFormat="false" ht="12.8" hidden="false" customHeight="false" outlineLevel="0" collapsed="false">
      <c r="A30" s="0" t="e">
        <f aca="false">qà_x0011_333333À_x000c_Americano CreekE-6€_x000b__x0013_ÀŸ_x0010_À0¿øÀ¢ À_x000c_À À_x001e_„µÜÆ?_x0014_2000¿©™™™™™š*ÀN€¿ö½¥_x0011_œàvaÀ$À_x001a_	_x0007_d_x0005_Americano CreekE-7€_x000b__x0013_ÀŸ_x0010_À-ÌÌÌÌÌÍÀ	™™™™™šÀá1@À_x0005_™™™™™šÀ_x001f_™™™™™šÀe3200¿©™™™™™š*Àe@À_x0006_“t¼j~úaÀ2À*Americano CreekE-1€_x000b__x0013_³ÀŸ_x0010_À/™™™™™šÀ@LÌÌÌÌÍÀ&amp;À Ç®_x0014_záH¿û333333Àc¿Ž¸Që…_x001e_¸*¿Ã333333¿®¸Që…_x001e_¸Americano CreekE-2€_x000b__x0013_³ÀŸ_x0010_À1À@&amp;fffffÀ#ÌÌÌÌÌÍÀ_x001c_(õÂ\)À_x0012_À[@¿Ž¸Që…_x001e_¸*¿´záG®_x0014_{¿¹™™™™™š¿®¸Që…_x001e_¸Americano CreekE-3€_x000b__x0013_³ÀŸ_x0010_À2_x0019_™™™™šÀ@€À$À_x001f_õÂ\(öÀ0ÀL¿Ž¸Që…_x001e_¸*¿À£×</f>
        <v>#N/A</v>
      </c>
    </row>
    <row r="31" customFormat="false" ht="12.8" hidden="false" customHeight="false" outlineLevel="0" collapsed="false">
      <c r="A31" s="0" t="e">
        <f aca="false">p¤¿Ã333333¿¹™™™™™šAmericano CreekE-4€_x000b__x0013_³ÀŸ_x0010_À9ÀCffffffÀ%™™™™™šÀ_x001f_×</f>
        <v>#N/A</v>
      </c>
    </row>
    <row r="32" customFormat="false" ht="12.8" hidden="false" customHeight="false" outlineLevel="0" collapsed="false">
      <c r="A32" s="0" t="e">
        <f aca="false">p£×À4ÀD€¿Ó_x000b_N_x0011_ÛÊ—¿ž¸Që…_x001e_¸¿Ç</f>
        <v>#N/A</v>
      </c>
    </row>
    <row r="33" customFormat="false" ht="12.8" hidden="false" customHeight="false" outlineLevel="0" collapsed="false">
      <c r="A33" s="0" t="e">
        <f aca="false">p£×</f>
        <v>#N/A</v>
      </c>
    </row>
    <row r="34" customFormat="false" ht="12.8" hidden="false" customHeight="false" outlineLevel="0" collapsed="false">
      <c r="A34" s="0" t="s">
        <v>19</v>
      </c>
    </row>
    <row r="35" customFormat="false" ht="12.8" hidden="false" customHeight="false" outlineLevel="0" collapsed="false">
      <c r="A35" s="0" t="s">
        <v>20</v>
      </c>
    </row>
    <row r="36" customFormat="false" ht="12.8" hidden="false" customHeight="false" outlineLevel="0" collapsed="false">
      <c r="A36" s="0" t="e">
        <f aca="false">¿üÌÌÌÌÌÍÀe@¿ž¸Që…_x001e_¸*¿´záG®_x0014_{¿Ó333333¿¹™™™™™š*¿tzáG®_x0014_{*¿tzáG®_x0014_{*¿„záG®_x0014_{*¿„záG®_x0014_{*¿„záG®_x0014_{*¿„záG®_x0014_{*¿¹™™™™™š*¿¹™™™™™š*¿„záG®_x0014_{*¿„záG®_x0014_{*Americano CreekE-2€_x000b__x0013_ÚÀŸ_x0010_À.ffffffÀ@À!ÌÌÌÌÌÍÀ_x001e_áG®_x0014_záÀ_x0010_ÌÌÌÌÌÍ¿ž¸Që…_x001e_¸*¿®¸Që…_x001e_¸¿¹™™™™™š*¿¹™™™™™š*Americano CreekE-3€_x000b__x0013_ÚÀŸ_x0010_À0æfffffÀ?LÌÌÌÌÍÀ À_x001e_(õÂ\)À ÌÌÌÌÌÍ¿ž¸Që…_x001e_¸*¿´záG®_x0014_{¿¹™™™™™š*¿¹™™™™™š*_x000b_	d_x0005_Americano CreekE-4€_x000b__x0013_ÚÀŸ_x0010_À5ÀA_x0019_™™™™šÀ_x0018_333333À_x001e__x001e_¸Që…_x001f_À4ÀI¿ž¸Që…_x001e_¸*¿ÈQë…_x001e_¸R¿_pÞlïí¿Ó333333¿¹™™™™™š*Americano CreekE-5€_x000b__x0013_ÚÀŸ_x0010_À6€ÀB¦fffffÀ"ffffffÀ_x001f_Â\(õÃÀ7ÀIÀ&amp;41000¿ž¸Që…_x001e_¸*¿Ì(õÂ\)¿y</f>
        <v>#N/A</v>
      </c>
    </row>
    <row r="37" customFormat="false" ht="12.8" hidden="false" customHeight="false" outlineLevel="0" collapsed="false">
      <c r="A37" s="0" t="s">
        <v>21</v>
      </c>
    </row>
    <row r="38" customFormat="false" ht="12.8" hidden="false" customHeight="false" outlineLevel="0" collapsed="false">
      <c r="A38" s="0" t="e">
        <f aca="false">¿tzáG®_x0014_{*¿tzáG®_x0014_{*¿„záG®_x0014_{*¿„záG®_x0014_{*¿„záG®_x0014_{*¿„záG®_x0014_{*¿¹™™™™™š*¿¹™™™™™š*¿„záG®_x0014_{*¿„záG®_x0014_{*Americano CreekE-1€_x000b__x0013_øÀŸ_x0010_À.333333À@_x0019_™™™™šÀ#€À À_x000c_ÌÌÌÌÌÍÀh`¿ÐÈâ\</f>
        <v>#N/A</v>
      </c>
    </row>
    <row r="39" customFormat="false" ht="12.8" hidden="false" customHeight="false" outlineLevel="0" collapsed="false">
      <c r="A39" s="0" t="s">
        <v>22</v>
      </c>
    </row>
    <row r="40" customFormat="false" ht="12.8" hidden="false" customHeight="false" outlineLevel="0" collapsed="false">
      <c r="A40" s="0" t="s">
        <v>23</v>
      </c>
    </row>
    <row r="41" customFormat="false" ht="12.8" hidden="false" customHeight="false" outlineLevel="0" collapsed="false">
      <c r="A41" s="0" t="s">
        <v>24</v>
      </c>
    </row>
    <row r="42" customFormat="false" ht="12.8" hidden="false" customHeight="false" outlineLevel="0" collapsed="false">
      <c r="A42" s="0" t="e">
        <f aca="false">q¿É™™™™™šAmericano CreekE-5€_x000b__x0013_øÀŸ_x0010_À3³33333ÀB&amp;fffffÀ)À ÌÌÌÌÌÍÀ4ÀF€¿ê¡+^R›®4400¿Ã333333*¿™™™™™™š*¿Y¹_x000e_©æî·¿èQë…_x001e_¸R¿×®_x0014_záG®Americano CreekE-1€_x000b__x0014__x0013_ÀŸ_x0010_À*ÌÌÌÌÌÍÀ&gt;ffffffÀ ÌÌÌÌÌÍÀ_x001f_™™™™™šÀ_x0003_333333Àf€¿¨Ôýó¶E¢¿Ó×</f>
        <v>#N/A</v>
      </c>
    </row>
    <row r="43" customFormat="false" ht="12.8" hidden="false" customHeight="false" outlineLevel="0" collapsed="false">
      <c r="A43" s="0" t="e">
        <f aca="false">p£×¿Ã333333¿¹™™™™™š*¿¹™™™™™š*¿„záG®_x0014_{*¿„záG®_x0014_{*¿tzáG®_x0014_{*¿tzáG®_x0014_{*Americano CreekE-2€_x000b__x0014__x0013_ÀŸ_x0010_À*™™™™™šÀ?333333À ÌÌÌÌÌÍÀ À_x000c_ÌÌÌÌÌÍÀd¿§=}9_x0010_ÂÆ¿Õ_x001e_¸Që…_x001f_¿¾¸Që…_x001e_¸¿¹™™™™™š*¿¹™™™™™š*Americano CreekE-3€_x000b__x0014__x0013_ÀŸ_x0010_À+À?À À 333333À_x000c_ÌÌÌÌÌÍ&gt;ÀV€¿¤_x0003_6_x0015_eÂÒ¿Ã333333*¿·</f>
        <v>#N/A</v>
      </c>
    </row>
    <row r="44" customFormat="false" ht="12.8" hidden="false" customHeight="false" outlineLevel="0" collapsed="false">
      <c r="A44" s="0" t="e">
        <f aca="false">p£×</f>
        <v>#N/A</v>
      </c>
    </row>
    <row r="45" customFormat="false" ht="12.8" hidden="false" customHeight="false" outlineLevel="0" collapsed="false">
      <c r="A45" s="0" t="s">
        <v>25</v>
      </c>
    </row>
    <row r="46" customFormat="false" ht="12.8" hidden="false" customHeight="false" outlineLevel="0" collapsed="false">
      <c r="A46" s="0" t="s">
        <v>26</v>
      </c>
      <c r="B46" s="0" t="s">
        <v>27</v>
      </c>
    </row>
    <row r="47" customFormat="false" ht="12.8" hidden="false" customHeight="false" outlineLevel="0" collapsed="false">
      <c r="A47" s="0" t="e">
        <f aca="false">p¤¿„záG®_x0014_{*¿„záG®_x0014_{*¿tzáG®_x0014_{*¿tzáG®_x0014_{*Americano CreekE-1€_x000b__x0014_/ÀŸ_x0010_À(ffffffÀ@&amp;fffffÀ!À_x001c_™™™™™šÀ_x0010_À_@¿—›4¤L{_x0003_À&amp;À_x001c_¿Ç</f>
        <v>#N/A</v>
      </c>
    </row>
    <row r="48" customFormat="false" ht="12.8" hidden="false" customHeight="false" outlineLevel="0" collapsed="false">
      <c r="A48" s="0" t="e">
        <f aca="false">p£×</f>
        <v>#N/A</v>
      </c>
    </row>
    <row r="49" customFormat="false" ht="12.8" hidden="false" customHeight="false" outlineLevel="0" collapsed="false">
      <c r="A49" s="0" t="s">
        <v>28</v>
      </c>
    </row>
    <row r="50" customFormat="false" ht="12.8" hidden="false" customHeight="false" outlineLevel="0" collapsed="false">
      <c r="A50" s="0" t="s">
        <v>29</v>
      </c>
    </row>
    <row r="51" customFormat="false" ht="12.8" hidden="false" customHeight="false" outlineLevel="0" collapsed="false">
      <c r="A51" s="0" t="e">
        <f aca="false">p£×</f>
        <v>#N/A</v>
      </c>
    </row>
    <row r="52" customFormat="false" ht="12.8" hidden="false" customHeight="false" outlineLevel="0" collapsed="false">
      <c r="A52" s="0" t="s">
        <v>30</v>
      </c>
    </row>
    <row r="53" customFormat="false" ht="12.8" hidden="false" customHeight="false" outlineLevel="0" collapsed="false">
      <c r="A53" s="0" t="s">
        <v>31</v>
      </c>
      <c r="B53" s="0" t="s">
        <v>32</v>
      </c>
    </row>
    <row r="54" customFormat="false" ht="12.8" hidden="false" customHeight="false" outlineLevel="0" collapsed="false">
      <c r="A54" s="0" t="s">
        <v>33</v>
      </c>
    </row>
    <row r="55" customFormat="false" ht="12.8" hidden="false" customHeight="false" outlineLevel="0" collapsed="false">
      <c r="A55" s="0" t="s">
        <v>34</v>
      </c>
    </row>
    <row r="56" customFormat="false" ht="12.8" hidden="false" customHeight="false" outlineLevel="0" collapsed="false">
      <c r="A56" s="0" t="s">
        <v>35</v>
      </c>
    </row>
    <row r="57" customFormat="false" ht="12.8" hidden="false" customHeight="false" outlineLevel="0" collapsed="false">
      <c r="A57" s="0" t="e">
        <f aca="false">p£×</f>
        <v>#N/A</v>
      </c>
    </row>
    <row r="58" customFormat="false" ht="12.8" hidden="false" customHeight="false" outlineLevel="0" collapsed="false">
      <c r="A58" s="0" t="s">
        <v>36</v>
      </c>
    </row>
    <row r="59" customFormat="false" ht="12.8" hidden="false" customHeight="false" outlineLevel="0" collapsed="false">
      <c r="A59" s="0" t="e">
        <f aca="false">¿Õ_x001e_¸Që…_x001f_Americano CreekE-8€_x000b__x0014_KÀŸ_x0010_À!333333À#À_x001e_ffffffÀ_x0015_™™™™™š¿¥/]»œù 510¿ø¿¾¸Që…_x001e_¸¿GÚè_x0018_‚­Å¿è£×</f>
        <v>#N/A</v>
      </c>
    </row>
    <row r="60" customFormat="false" ht="12.8" hidden="false" customHeight="false" outlineLevel="0" collapsed="false">
      <c r="A60" s="0" t="e">
        <f aca="false">p¤¿äzáG®_x0014_{Americano CreekE-5€_x000b__x0014_LÀŸ_x0010_À_x001c_À+ÌÌÌÌÌÍÀ_x001e_16000¿åp£×</f>
        <v>#N/A</v>
      </c>
    </row>
    <row r="61" customFormat="false" ht="12.8" hidden="false" customHeight="false" outlineLevel="0" collapsed="false">
      <c r="A61" s="0" t="e">
        <f aca="false">q¿ñ™™™™™š¿mêÌ’_x0014_j_x001a_¿íp£×</f>
        <v>#N/A</v>
      </c>
    </row>
    <row r="62" customFormat="false" ht="12.8" hidden="false" customHeight="false" outlineLevel="0" collapsed="false">
      <c r="A62" s="0" t="e">
        <f aca="false">q¿àQë…_x001e_¸R¿PbMÒñ©ü*¿PbMÒñ©ü*¿¹X_x0010_bMÒò¿ bMÒñ©üAmericano CreekE-6€_x000b__x0014_LÀŸ_x0010_¿ó333333Àš¿ó333333À_x0018_&lt;(²¦°Ù1500¿Ž¸Që…_x001e_¸*À[€¿ïohÛ‹¬aÀ3À*¿·KÆ§ï²¿œ¬_x0008_1&amp;éy¿Íp£×</f>
        <v>#N/A</v>
      </c>
    </row>
    <row r="63" customFormat="false" ht="12.8" hidden="false" customHeight="false" outlineLevel="0" collapsed="false">
      <c r="A63" s="0" t="e">
        <f aca="false">q¿°bMÒñ©üAmericano CreekE-1€_x000b__x0014_jÀŸ_x0014_À#ÀA_x000c_ÌÌÌÌÍÀ!À_x001f_333333À_x0019_333333ÀY¿žÞ—Ðk½¾¿´záG®_x0014_{¿·</f>
        <v>#N/A</v>
      </c>
    </row>
    <row r="64" customFormat="false" ht="12.8" hidden="false" customHeight="false" outlineLevel="0" collapsed="false">
      <c r="A64" s="0" t="e">
        <f aca="false">p£×</f>
        <v>#N/A</v>
      </c>
    </row>
    <row r="65" customFormat="false" ht="12.8" hidden="false" customHeight="false" outlineLevel="0" collapsed="false">
      <c r="A65" s="0" t="s">
        <v>37</v>
      </c>
    </row>
    <row r="66" customFormat="false" ht="12.8" hidden="false" customHeight="false" outlineLevel="0" collapsed="false">
      <c r="A66" s="0" t="s">
        <v>38</v>
      </c>
    </row>
    <row r="67" customFormat="false" ht="12.8" hidden="false" customHeight="false" outlineLevel="0" collapsed="false">
      <c r="A67" s="0" t="e">
        <f aca="false">qamericano creeke-5€_x000b__x0014_jÀŸ_x0014_À À%ÌÌÌÌÌÍÀ_x0019_™™™™™šÀ1¿¹¹„_x001a_¬S±13000¿äzáG®_x0014_{À_x0018_¿–ú‚è}</f>
        <v>#N/A</v>
      </c>
      <c r="B67" s="0" t="s">
        <v>39</v>
      </c>
    </row>
    <row r="68" customFormat="false" ht="12.8" hidden="false" customHeight="false" outlineLevel="0" collapsed="false">
      <c r="A68" s="0" t="e">
        <f aca="false">p£×</f>
        <v>#N/A</v>
      </c>
    </row>
    <row r="69" customFormat="false" ht="12.8" hidden="false" customHeight="false" outlineLevel="0" collapsed="false">
      <c r="A69" s="0" t="s">
        <v>40</v>
      </c>
    </row>
    <row r="70" customFormat="false" ht="12.8" hidden="false" customHeight="false" outlineLevel="0" collapsed="false">
      <c r="A70" s="0" t="e">
        <f aca="false">p¤¿L÷‡‹z_x001c_&amp;¿¹™™™™™š*¿Ù™™™™™šAmericano CreekE-1€_x000b__x0014_†ÀŸ_x0014_À"ÀAæfffffÀ(™™™™™šÀ_x001f_™™™™™š¿ôÌÌÌÌÌÍ&gt;Àh`¿©¹sS´²ûÀ¿®¸Që…_x001e_¸¿™™™™™™š*¿¹™™™™™š*¿¹™™™™™š*À_x0010_ÌÌÌÌÌÍ¿tzáG®_x0014_{*¿tzáG®_x0014_{*¿„záG®_x0014_{*¿„záG®_x0014_{*¿PbMÒñ©ü*¿PbMÒñ©ü*¿dzáG®_x0014_{*¿dzáG®_x0014_{*¿„záG®_x0014_{*¿„záG®_x0014_{*Americano CreekE-2€_x000b__x0014_†ÀŸ_x0014_À!™™™™™šÀ@ŒÌÌÌÌÍÀ$™™™™™šÀ_x001f_333333¿þffffff&gt;Ài¿žCªy»­Á¿©™™™™™š¿™™™™™™š*¿¹™™™™™š*¿¹™™™™™š*Americano CreekE-3€_x000b__x0014_†ÀŸ_x0014_À#À?€À!™™™™™šÀ_x001f_333333À_x0015_333333À`À¿””NÖý¨7¿®¸Që…_x001e_¸¿ÄzáG®_x0014_{¿×</f>
        <v>#N/A</v>
      </c>
    </row>
    <row r="71" customFormat="false" ht="12.8" hidden="false" customHeight="false" outlineLevel="0" collapsed="false">
      <c r="A71" s="0" t="e">
        <f aca="false">p£×</f>
        <v>#N/A</v>
      </c>
    </row>
    <row r="72" customFormat="false" ht="12.8" hidden="false" customHeight="false" outlineLevel="0" collapsed="false">
      <c r="A72" s="0" t="s">
        <v>41</v>
      </c>
    </row>
    <row r="73" customFormat="false" ht="12.8" hidden="false" customHeight="false" outlineLevel="0" collapsed="false">
      <c r="A73" s="0" t="s">
        <v>42</v>
      </c>
    </row>
    <row r="74" customFormat="false" ht="12.8" hidden="false" customHeight="false" outlineLevel="0" collapsed="false">
      <c r="A74" s="0" t="e">
        <f aca="false">à_x0013_333333¿§e47?1¿þffffff¿û333333Americano CreekE-5€_x000b__x0014_†ÀŸ_x0014_À$À_x0016_À_x0013_™™™™™šÀ_x001e_À1À9¿³ùrGE8ï&gt;/=À¢À7500¿ØõÂ\(öÀ$¿§€4mÅÖ9cÀ</f>
        <v>#N/A</v>
      </c>
    </row>
    <row r="75" customFormat="false" ht="12.8" hidden="false" customHeight="false" outlineLevel="0" collapsed="false">
      <c r="A75" s="0" t="s">
        <v>43</v>
      </c>
      <c r="B75" s="0" t="s">
        <v>44</v>
      </c>
      <c r="C75" s="0" t="s">
        <v>45</v>
      </c>
    </row>
    <row r="76" customFormat="false" ht="12.8" hidden="false" customHeight="false" outlineLevel="0" collapsed="false">
      <c r="A76" s="0" t="s">
        <v>46</v>
      </c>
    </row>
    <row r="77" customFormat="false" ht="12.8" hidden="false" customHeight="false" outlineLevel="0" collapsed="false">
      <c r="A77" s="0" t="e">
        <f aca="false">p£×</f>
        <v>#N/A</v>
      </c>
    </row>
    <row r="78" customFormat="false" ht="12.8" hidden="false" customHeight="false" outlineLevel="0" collapsed="false">
      <c r="A78" s="0" t="s">
        <v>47</v>
      </c>
    </row>
    <row r="79" customFormat="false" ht="12.8" hidden="false" customHeight="false" outlineLevel="0" collapsed="false">
      <c r="A79" s="0" t="e">
        <f aca="false">p¤¿©™™™™™šAmericano CreekE-2€_x000b__x0014_—ÀŸ_x0014_À&amp;À1ffffffÀ_x001c_ÀB€À&gt;¿¤_x001c__x001d_løPß¿Û…_x001e_¸Që…¿ØõÂ\(ö¿Þ_x0014_záG®_x0014_¿Ü(õÂ\)Americano CreekE-3€_x000b__x0014_—ÀŸ_x0014_À&amp;¿æffffffÀ‘0À_x001f_333333À_x001e_ÀOÀ4¿º¯%_x001c__x0019_;:¿èQë…_x001e_¸R¿ñ™™™™™š¿ñ™™™™™š¿íp£×</f>
        <v>#N/A</v>
      </c>
    </row>
    <row r="80" customFormat="false" ht="12.8" hidden="false" customHeight="false" outlineLevel="0" collapsed="false">
      <c r="A80" s="0" t="e">
        <f aca="false">qà&lt;¿tzáG®_x0014_{*¿tzáG®_x0014_{*¿„záG®_x0014_{*¿„záG®_x0014_{*¿|¬_x0008_1&amp;éy¿tzáG®_x0014_{¿PbMÒñ©ü*¿PbMÒñ©ü*¿¤záG®_x0014_{¿¤záG®_x0014_{_x0016__x0014_d_x0005_Americano CreekE-4€_x000b__x0014_—ÀŸ_x0014_À%ffffff€ÀpàÀ_x0013_333333À_x001e_ÀKÀ.¿Ú;÷'_x0013_j@¿ê=p£×</f>
        <v>#N/A</v>
      </c>
    </row>
    <row r="81" customFormat="false" ht="12.8" hidden="false" customHeight="false" outlineLevel="0" collapsed="false">
      <c r="A81" s="0" t="e">
        <f aca="false">à_x0008_ÌÌÌÌÌÍ¿ï9_x0008__J_x0012_cÀ_x0003_333333¿þffffffAmericano CreekE-5€_x000b__x0014_—ÀŸ_x0014_À&amp;€Às°À_x0010_ÌÌÌÌÌÍÀ_x001e_ÀJÀ2¿ÛÇ_x0004_5ï¦_x0016_360¿ë333333À_x000c_ÌÌÌÌÌÍ¿”Ê’_ét£cÀ_x0007_333333À_x0003_333333ÀE¿tzáG®_x0014_{*¿tzáG®_x0014_{*¿„záG®_x0014_{*¿„záG®_x0014_{*¿ˆ“t¼j~ú¿|¬_x0008_1&amp;éy¿„záG®_x0014_{¿PbMÒñ©ü*¿¼(õÂ\)¿´záG®_x0014_{Americano CreekE-6€_x000b__x0014_—ÀŸ_x0014_€Ào@À_x0014_ffffffÀ_x001d_™™™™™šÀG¿ã]ô&lt;}^Ð350¿öffffffÀ_x0004_¿†ð_x0006_¸ºÇcÀ	™™™™™šÀ_x0004_ÌÌÌÌÌÍÀC¿tzáG®_x0014_{*¿tzáG®_x0014_{*¿„záG®_x0014_{*¿„záG®_x0014_{*¿†‡+_x0002__x000c_Iº¿PbMÒñ©ü*¿PbMÒñ©ü*¿PbMÒñ©ü*¿Ã333333¿|¬_x0008_1&amp;éyAmericano CreekE-7€_x000b__x0014_—ÀŸ_x0014_€Àk@À!™™™™™šÀ_x001e_À*¿¬	¢@1Hw300¿éë…_x001e_¸Qì¿Î¸Që…_x001e_¸¿WÁ½¥_x0011_œàÀÌÌÌÌÌÍÀAmericano CreekE-8€_x000b__x0014_—ÀŸ_x0014_À'€Àk€À#™™™™™šÀ_x001e_ÌÌÌÌÌÍÀ0¿•_x0013_µ¿j</f>
        <v>#N/A</v>
      </c>
    </row>
    <row r="82" customFormat="false" ht="12.8" hidden="false" customHeight="false" outlineLevel="0" collapsed="false">
      <c r="A82" s="0" t="s">
        <v>48</v>
      </c>
    </row>
    <row r="83" customFormat="false" ht="12.8" hidden="false" customHeight="false" outlineLevel="0" collapsed="false">
      <c r="A83" s="0" t="e">
        <f aca="false">p¤¿¾¸Që…_x001e_¸Americano CreekE-2€_x000b__x0014_ÒÀŸ_x0014_À2333333À?³33333À 333333À 333333ÀG€ÀA€¿¿_x0004_š™sÙì¿Ž¸Që…_x001e_¸*¿©™™™™™š¿áë…_x001e_¸Qì¿±ë…_x001e_¸QìAmericano CreekE-3€_x000b__x0014_ÒÀŸ_x0014_À5³33333À&lt;ÌÌÌÌÌÍÀ"ffffffÀ ÌÌÌÌÌÍÀ&amp;ÀRÀ¿‘˜®¸_x000e_Ï§¿ã…_x001e_¸Që…¿™™™™™™š*¿àõÂ\(ö¿ÄzáG®_x0014_{À</f>
        <v>#N/A</v>
      </c>
    </row>
    <row r="84" customFormat="false" ht="12.8" hidden="false" customHeight="false" outlineLevel="0" collapsed="false">
      <c r="A84" s="0" t="s">
        <v>49</v>
      </c>
    </row>
    <row r="85" customFormat="false" ht="12.8" hidden="false" customHeight="false" outlineLevel="0" collapsed="false">
      <c r="A85" s="0" t="e">
        <f aca="false">p¤Americano CreekE-4€_x000b__x0014_ÒÀŸ_x0014_À7À0æfffffÀ_x0019_™™™™™šÀ_x001f_™™™™™šÀ&lt;ÀD¿¼e_x000e_w’_x0007_Õ¿ø¿±ë…_x001e_¸Qì¿_ÄÁe}‘¿êáG®_x0014_zá¿Ü(õÂ\)Americano CreekE-5€_x000b__x0014_ÒÀŸ_x0014_À5€À_x0019_333333ÀÂŽÀ_x0018_ffffffÀ_x001f_333333À@€À9¿Ðƒ_x001a_Ò_x0013_]«À1200¿ôÌÌÌÌÌÍ¿ØQë…_x001e_¸R¿€Ï[_x001c_†H„¿öffffff¿ï</f>
        <v>#N/A</v>
      </c>
    </row>
    <row r="86" customFormat="false" ht="12.8" hidden="false" customHeight="false" outlineLevel="0" collapsed="false">
      <c r="A86" s="0" t="e">
        <f aca="false">p£×</f>
        <v>#N/A</v>
      </c>
    </row>
    <row r="87" customFormat="false" ht="12.8" hidden="false" customHeight="false" outlineLevel="0" collapsed="false">
      <c r="A87" s="0" t="s">
        <v>50</v>
      </c>
    </row>
    <row r="88" customFormat="false" ht="12.8" hidden="false" customHeight="false" outlineLevel="0" collapsed="false">
      <c r="A88" s="0" t="e">
        <f aca="false">p£×À_x001e_¿ãýó¶E¡ËaÀ_x0014_ÌÌÌÌÌÍÀ_x000c_ÌÌÌÌÌÍÀ&gt;¿tzáG®_x0014_{*¿tzáG®_x0014_{*¿„záG®_x0014_{*¿„záG®_x0014_{*¿Ž¸Që…_x001e_¸¿€bMÒñ©ü¿©™™™™™š*¿©™™™™™š*¿©™™™™™š¿¼(õÂ\)Americano CreekE-7€_x000b__x0014_ÒÀŸ_x0014_À5ÌÌÌÌÌÍÀ@À%À!333333À</f>
        <v>#N/A</v>
      </c>
      <c r="B88" s="0" t="s">
        <v>51</v>
      </c>
    </row>
    <row r="89" customFormat="false" ht="12.8" hidden="false" customHeight="false" outlineLevel="0" collapsed="false">
      <c r="A89" s="0" t="e">
        <f aca="false">qamericano creeke-8€_x000b__x0014_ÒÀŸ_x0014_À3333333À~ À_x001d_™™™™™šÀ ™™™™™šÀ_x0016_ÌÌÌÌÌÍ¿¤_x001c__x001d_løPß390¿û333333¿™™™™™™š*¿Y2Öìá?K¿áë…_x001e_¸Qì¿Ú=p£×</f>
        <v>#N/A</v>
      </c>
    </row>
    <row r="90" customFormat="false" ht="12.8" hidden="false" customHeight="false" outlineLevel="0" collapsed="false">
      <c r="A90" s="0" t="e">
        <f aca="false">à ™™™™™š¿tzáG®_x0014_{*¿tzáG®_x0014_{*¿„záG®_x0014_{*¿„záG®_x0014_{*¿`bMÒñ©ü¿PbMÒñ©ü*¿©™™™™™š*¿©™™™™™š*¿¤záG®_x0014_{¿®¸Që…_x001e_¸Americano CreekE-1€_x000b__x0014_èÀŸ_x0014_À.À?€À!ÌÌÌÌÌÍÀ Americano CreekE-3€_x000b__x0014_èÀŸ_x0014_À2ÀA€À_x001d_333333À 333333À4_x001a__x0018_d_x0005_Americano CreekE-5€_x000b__x0014_èÀŸ_x0014_À7À0À_x001c_À 333333Americano CreekE-1€_x000b__x0014_ôÀŸ_x0014_À*À?LÌÌÌÌÍÀ"™™™™™šÀ À_x0004_ÌÌÌÌÌÍ&gt;Àe@¿£=Jä)à¤¿Ž¸Që…_x001e_¸*¿™™™™™™š*¿Þ_x0014_záG®_x0014_¿”záG®_x0014_{¿à*¿„záG®_x0014_{*¿„záG®_x0014_{*¿dzáG®_x0014_{*¿dzáG®_x0014_{*¿PbMÒñ©ü*¿PbMÒñ©ü*¿dzáG®_x0014_{*¿dzáG®_x0014_{*¿tzáG®_x0014_{*¿tzáG®_x0014_{*¿¹X_x0010_bMÒò¿±hr° Äœ¿|¬_x0008_1&amp;éy¿|¬_x0008_1&amp;éyNDNDAmericano CreekE-2€_x000b__x0014_ôÀŸ_x0014_À)™™™™™šÀ@333333À"ffffffÀ_x001f_333333À_x0008_ÌÌÌÌÌÍÀc`¿——_x0002_ædM‡¿Ž¸Që…_x001e_¸*¿™™™™™™š*¿âáG®_x0014_zá¿©™™™™™š¿ñ™™™™™š¿„záG®_x0014_{*¿„záG®_x0014_{*¿dzáG®_x0014_{*¿dzáG®_x0014_{*¿PbMÒñ©ü*¿PbMÒñ©ü*¿dzáG®_x0014_{*¿dzáG®_x0014_{*¿tzáG®_x0014_{*¿tzáG®_x0014_{*¿ÈQë…_x001e_¸R¿‚n—Oß;¿tzáG®_x0014_{NDNDAmericano CreekE-3€_x000b__x0014_ôÀŸ_x0014_À0€À@333333À_x001d_333333À_x001f_333333À_x001d_™™™™™š&gt;ÀF€¿•Dþ6Ò$%¿Ž¸Që…_x001e_¸*¿™™™™™™š*¿Ã333333¿±ë…_x001e_¸Qì¿üÌÌÌÌÌÍ¿„záG®_x0014_{*¿„záG®_x0014_{*¿dzáG®_x0014_{*¿dzáG®_x0014_{*¿PbMÒñ©ü*¿PbMÒñ©ü*¿dzáG®_x0014_{*¿dzáG®_x0014_{*¿tzáG®_x0014_{*¿tzáG®_x0014_{*¿åÂ\(õÃ¿³333333¿›¥ãS÷ÎÙ¿Œ¬_x0008_1&amp;éyNDNDAmericano CreekE-4€_x000b__x0014_ôÀŸ_x0014_À3ffffffÀ&lt;ÌÌÌÌÌÍÀ_x001c_À_x001e_ÌÌÌÌÌÍÀAÀ9¿°4_x0019_ã_x0014_ù¿ÚáG®_x0014_zá¿Ó333333¿n:}ªOÊC¿Î¸Që…_x001e_¸¿Íp£×</f>
        <v>#N/A</v>
      </c>
    </row>
    <row r="91" customFormat="false" ht="12.8" hidden="false" customHeight="false" outlineLevel="0" collapsed="false">
      <c r="A91" s="0" t="e">
        <f aca="false">qà_x001a_ffffff¿„záG®_x0014_{*¿„záG®_x0014_{*¿dzáG®_x0014_{*¿dzáG®_x0014_{*¿h“t¼j~ú¿PbMÒñ©ü*¿dzáG®_x0014_{*¿dzáG®_x0014_{*¿†‡+_x0002__x000c_Iº¿tzáG®_x0014_{*À_x0001_™™™™™š¿™™™™™™š¿Ð¿ÅÂ\(õÃNDND_x001b__x0019_d_x0005_Americano CreekE-5€_x000b__x0014_ôÀŸ_x0014_À3€À8ÌÌÌÌÌÍÀ_x0016_À_x001e_ÀAÀA€¿±H©¼ýKñ16800¿Þ_x0014_záG®_x0014_¿ÊáG®_x0014_zá¿\X%[_x0003_[Õ¿åÂ\(õÃ¿ØõÂ\(öÀ"™™™™™š¿„záG®_x0014_{*¿„záG®_x0014_{*¿Œ¬_x0008_1&amp;éy¿‚n—Oß;¿|¬_x0008_1&amp;éy¿h“t¼j~ú¿dzáG®_x0014_{*¿dzáG®_x0014_{*¿ŠŸ¾vÈ´9¿tzáG®_x0014_{*À_x0007_333333¿†‡+_x0002__x000c_Iº¿â\(õÂ¿Ýp£×</f>
        <v>#N/A</v>
      </c>
    </row>
    <row r="92" customFormat="false" ht="12.8" hidden="false" customHeight="false" outlineLevel="0" collapsed="false">
      <c r="A92" s="0" t="e">
        <f aca="false">qndndamericano creeke-6€_x000b__x0014_ôÀŸ_x0014_À1¿Ó333333Àƒ`À$ÌÌÌÌÌÍÀ ™™™™™šÀ:À_x0016_ÛÅÞœ_x0002_*440¿ÜÌÌÌÌÌÍ¿ß\(õÂ\¿šØ_x001a_Þ¨—cÀ&lt;¿„záG®_x0014_{*¿„záG®_x0014_{*¿dzáG®_x0014_{*¿dzáG®_x0014_{*¿|¬_x0008_1&amp;éy¿h“t¼j~ú¿dzáG®_x0014_{*¿dzáG®_x0014_{*¿Œ¬_x0008_1&amp;éy¿tzáG®_x0014_{*NDNDAmericano CreekE-7€_x000b__x0014_ôÀŸ_x0014_À.333333¿àÀ‹ÐÀ_x0017_333333À_x001f_333333À9¿ñ\b¡µÇÎ630¿·</f>
        <v>#N/A</v>
      </c>
    </row>
    <row r="93" customFormat="false" ht="12.8" hidden="false" customHeight="false" outlineLevel="0" collapsed="false">
      <c r="A93" s="0" t="e">
        <f aca="false">p£×</f>
        <v>#N/A</v>
      </c>
    </row>
    <row r="94" customFormat="false" ht="12.8" hidden="false" customHeight="false" outlineLevel="0" collapsed="false">
      <c r="A94" s="0" t="s">
        <v>52</v>
      </c>
    </row>
    <row r="95" customFormat="false" ht="12.8" hidden="false" customHeight="false" outlineLevel="0" collapsed="false">
      <c r="A95" s="0" t="e">
        <f aca="false">p¤À_x0004_¿„záG®_x0014_{¿tzáG®_x0014_{*¿”záG®_x0014_{¿„záG®_x0014_{*¿PbMÒñ©ü*¿PbMÒñ©ü*¿¹™™™™™š*¿¹™™™™™š*¿¼(õÂ\)¿¸Që…_x001e_¸RAmericano CreekE-4€_x000b__x0015__x0010_ÀŸ_x0014_À:À@æfffffÀ!™™™™™šÀ 333333À5À&gt;¿×yþÉŸ_x001a_ã¿ž¸Që…_x001e_¸¿™™™™™™š*¿T/aíZáÎ¿ÕÂ\(õÃ¿Ñë…_x001e_¸QìAmericano CreekE-5€_x000b__x0015__x0010_ÀŸ_x0014_À9À?À ™™™™™šÀ ÀD€À6¿×_x0006_l*Ë…¥38400¿Ž¸Që…_x001e_¸*¿™™™™™™š*¿Nh ÓI¾¿àõÂ\(ö¿ÕÂ\(õÃÀ&amp;¿tzáG®_x0014_{*¿tzáG®_x0014_{*¿„záG®_x0014_{*¿„záG®_x0014_{*¿x“t¼j~ú¿PbMÒñ©ü*¿¹™™™™™š*¿¹™™™™™š*¿¾¸Që…_x001e_¸¿¾¸Që…_x001e_¸Americano CreekE-6€_x000b__x0015__x0011_ÀŸ_x0014_À3¿É™™™™™šÀŒ À3À!™™™™™šÀ@]©&gt;ê!770À	™™™™™šÀ_x0010_ÌÌÌÌÌÍ¿æ¶®}VlôaÀ_x001e_ffffff¿íÂ\(õÃÀP¿tzáG®_x0014_{*¿tzáG®_x0014_{*¿„záG®_x0014_{*¿„záG®_x0014_{*¿Ÿ¾vÈ´9X¿tzáG®_x0014_{¿¹™™™™™š*¿¹™™™™™š*¿®¸Që…_x001e_¸¿„záG®_x0014_{*_x001d__x001b_d_x0005_Americano CreekE-7€_x000b__x0015__x0011_ÀŸ_x0014_Americano CreekE-8€_x000b__x0015__x0011_ÀŸ_x0014_¿Ž»ýq°F„cAmericano CreekE-1€_x000b__x0015_[ÀŸ_x0014_À*ÀAÀ ffffffÀ_x001e_ÌÌÌÌÌÍ¿û333333&gt;Àj@¿„záG®_x0014_{À_x0018_ffffffÀ_x0013_333333¿Íp£×</f>
        <v>#N/A</v>
      </c>
    </row>
    <row r="96" customFormat="false" ht="12.8" hidden="false" customHeight="false" outlineLevel="0" collapsed="false">
      <c r="A96" s="0" t="e">
        <f aca="false">q¿ÄzáG®_x0014_{¿±ë…_x001e_¸Qì¿®¸Që…_x001e_¸¿öffffff¿„záG®_x0014_{*¿„záG®_x0014_{*¿™™™™™™š*¿™™™™™™š*¿PbMÒñ©ü*¿PbMÒñ©ü*¿PbMÒñ©ü*¿PbMÒñ©ü*¿„záG®_x0014_{*¿„záG®_x0014_{*Americano CreekE-2€_x000b__x0015_[ÀŸ_x0014_À*ÀAÀ ffffffÀ_x0010_ÌÌÌÌÌÍÀe@¿ˆ__x0006_ö”FtÀ</f>
        <v>#N/A</v>
      </c>
      <c r="B96" s="0" t="s">
        <v>53</v>
      </c>
      <c r="C96" s="0" t="s">
        <v>54</v>
      </c>
    </row>
    <row r="97" customFormat="false" ht="12.8" hidden="false" customHeight="false" outlineLevel="0" collapsed="false">
      <c r="A97" s="0" t="e">
        <f aca="false">q¿y</f>
        <v>#N/A</v>
      </c>
      <c r="B97" s="0" t="s">
        <v>55</v>
      </c>
    </row>
    <row r="98" customFormat="false" ht="12.8" hidden="false" customHeight="false" outlineLevel="0" collapsed="false">
      <c r="A98" s="0" t="e">
        <f aca="false">p¤À_x0014_ÌÌÌÌÌÍ¿„záG®_x0014_{*¿„záG®_x0014_{*¿™™™™™™š*¿™™™™™™š*¿tzáG®_x0014_{¿PbMÒñ©ü*¿PbMÒñ©ü*¿PbMÒñ©ü*¿„záG®_x0014_{*¿©™™™™™šAmericano CreekE-6€_x000b__x0015_[ÀŸ_x0014_À0ÌÌÌÌÌÍ¿ðÀ‘€À_x0005_™™™™™šÀ_x001e_ÌÌÌÌÌÍÀ4¿Ã¢œwškQÁBO€950À&lt;ÀÌÌÌÌÌÍÀ#333333¿ÀwFˆzecÀ!À_x001f_333333ÀH€¿„záG®_x0014_{*¿„záG®_x0014_{*¿™™™™™™š*¿™™™™™™š*¿šŸ¾vÈ´9¿šŸ¾vÈ´9a¿h“t¼j~ú¿PbMÒñ©ü*¿„záG®_x0014_{*¿´záG®_x0014_{Americano CreekE-7€_x000b__x0015_[ÀŸ_x0014_Americano CreekE-8€_x000b__x0015_[ÀŸ_x0014_¿h¤;´_x000b_4ç_x001f__x001d_d_x0005_Americano CreekE-5€_x000b__x0015_~ÀŸ_x0014_À/À=333333À_x001f_™™™™™šÀ_x001e_ffffffÀMÀ#™™™™™š¿á™™™™™š¿Ã333333¿R‡ÂÀð ¿ÚáG®_x0014_zá¿Ì(õÂ\)¿PbMÒñ©ü*¿PbMÒñ©ü*Americano CreekE-6€_x000b__x0015_~ÀŸ_x0014_À-ÌÌÌÌÌÍÀ…àÀ_x0014_À_x001e_ÌÌÌÌÌÍ580ÀU€ÀO€À_x0004_ÌÌÌÌÌÍÀ_x0012_ÌÌÌÌÌÍ¿¬àuöý!ÿcÀ_x0016_À_x000f_333333¿ bMÒñ©ü¿˜“t¼j~úaAmericano CreekE-7€_x000b__x0015_~ÀŸ_x0014_À0_x0019_™™™™šÀˆ_x0010_À ffffffÀ_x001e_600À@ÀB€¿É™™™™™š¿åÂ\(õÃ¿vëÔÏÐLÀ_x0001_™™™™™š¿û333333¿pbMÒñ©ü¿`bMÒñ©üAmericano CreekE-8€_x000b__x0015_~ÀŸ_x0014_À</f>
        <v>#N/A</v>
      </c>
      <c r="B98" s="0" t="s">
        <v>56</v>
      </c>
    </row>
    <row r="99" customFormat="false" ht="12.8" hidden="false" customHeight="false" outlineLevel="0" collapsed="false">
      <c r="A99" s="0" t="s">
        <v>57</v>
      </c>
    </row>
    <row r="100" customFormat="false" ht="12.8" hidden="false" customHeight="false" outlineLevel="0" collapsed="false">
      <c r="A100" s="0" t="s">
        <v>58</v>
      </c>
      <c r="B100" s="0" t="s">
        <v>59</v>
      </c>
    </row>
    <row r="101" customFormat="false" ht="12.8" hidden="false" customHeight="false" outlineLevel="0" collapsed="false">
      <c r="A101" s="0" t="e">
        <f aca="false">p¤¿@¶0©_x0015_7 ¿¹™™™™™š*¿¹™™™™™š*¿à*¿</f>
        <v>#N/A</v>
      </c>
    </row>
    <row r="102" customFormat="false" ht="12.8" hidden="false" customHeight="false" outlineLevel="0" collapsed="false">
      <c r="A102" s="0" t="s">
        <v>57</v>
      </c>
    </row>
    <row r="103" customFormat="false" ht="12.8" hidden="false" customHeight="false" outlineLevel="0" collapsed="false">
      <c r="A103" s="0" t="s">
        <v>60</v>
      </c>
      <c r="B103" s="0" t="s">
        <v>61</v>
      </c>
    </row>
    <row r="104" customFormat="false" ht="12.8" hidden="false" customHeight="false" outlineLevel="0" collapsed="false">
      <c r="A104" s="0" t="s">
        <v>57</v>
      </c>
    </row>
    <row r="105" customFormat="false" ht="12.8" hidden="false" customHeight="false" outlineLevel="0" collapsed="false">
      <c r="A105" s="0" t="s">
        <v>62</v>
      </c>
    </row>
    <row r="106" customFormat="false" ht="12.8" hidden="false" customHeight="false" outlineLevel="0" collapsed="false">
      <c r="A106" s="0" t="s">
        <v>63</v>
      </c>
    </row>
    <row r="107" customFormat="false" ht="12.8" hidden="false" customHeight="false" outlineLevel="0" collapsed="false">
      <c r="A107" s="0" t="s">
        <v>57</v>
      </c>
    </row>
    <row r="108" customFormat="false" ht="12.8" hidden="false" customHeight="false" outlineLevel="0" collapsed="false">
      <c r="A108" s="0" t="s">
        <v>64</v>
      </c>
    </row>
    <row r="109" customFormat="false" ht="12.8" hidden="false" customHeight="false" outlineLevel="0" collapsed="false">
      <c r="A109" s="0" t="s">
        <v>65</v>
      </c>
    </row>
    <row r="110" customFormat="false" ht="12.8" hidden="false" customHeight="false" outlineLevel="0" collapsed="false">
      <c r="A110" s="0" t="s">
        <v>66</v>
      </c>
    </row>
    <row r="111" customFormat="false" ht="12.8" hidden="false" customHeight="false" outlineLevel="0" collapsed="false">
      <c r="A111" s="0" t="e">
        <f aca="false">¿S©*0U2a¿*6âë_x001c_C-" d_x0005_Americano CreekE-8€_x000b__x0015_ÓÀŸ_x0018_À%Àr@À$ffffffÀ_x001b_333333300À_x001c_ÌÌÌÌÌÍ¿ø¿ÊáG®_x0014_zá¿5ô^_x000b_N_x0011_Ü¿ôÌÌÌÌÌÍ¿Ã333333*¿c©*0U2a¿Vð_x0006_¸ºÇAmericano CreekE-1€_x000b__x0015_éÀŸ_x0018_À ffffffÀAŒÌÌÌÌÍÀ!ÌÌÌÌÌÍÀ_x001f_333333À_x0014_ÌÌÌÌÌÍÀWÀ¿„²t[òo_x001e_À`@À(¿Î¸Që…_x001e_¸¿©™™™™™š¿5±B</f>
        <v>#N/A</v>
      </c>
      <c r="B111" s="0" t="s">
        <v>67</v>
      </c>
    </row>
    <row r="112" customFormat="false" ht="12.8" hidden="false" customHeight="false" outlineLevel="0" collapsed="false">
      <c r="A112" s="0" t="e">
        <f aca="false">p£×</f>
        <v>#N/A</v>
      </c>
    </row>
    <row r="113" customFormat="false" ht="12.8" hidden="false" customHeight="false" outlineLevel="0" collapsed="false">
      <c r="A113" s="0" t="s">
        <v>68</v>
      </c>
    </row>
    <row r="114" customFormat="false" ht="12.8" hidden="false" customHeight="false" outlineLevel="0" collapsed="false">
      <c r="A114" s="0" t="s">
        <v>57</v>
      </c>
    </row>
    <row r="115" customFormat="false" ht="12.8" hidden="false" customHeight="false" outlineLevel="0" collapsed="false">
      <c r="A115" s="0" t="s">
        <v>57</v>
      </c>
    </row>
    <row r="116" customFormat="false" ht="12.8" hidden="false" customHeight="false" outlineLevel="0" collapsed="false">
      <c r="A116" s="0" t="s">
        <v>57</v>
      </c>
    </row>
    <row r="117" customFormat="false" ht="12.8" hidden="false" customHeight="false" outlineLevel="0" collapsed="false">
      <c r="A117" s="0" t="s">
        <v>69</v>
      </c>
    </row>
    <row r="118" customFormat="false" ht="12.8" hidden="false" customHeight="false" outlineLevel="0" collapsed="false">
      <c r="A118" s="0" t="s">
        <v>70</v>
      </c>
    </row>
    <row r="119" customFormat="false" ht="12.8" hidden="false" customHeight="false" outlineLevel="0" collapsed="false">
      <c r="A119" s="0" t="e">
        <f aca="false">¿ó333333¿sè_x0014_PïÜœ¿âáG®_x0014_zá¿à£×</f>
        <v>#N/A</v>
      </c>
    </row>
    <row r="120" customFormat="false" ht="12.8" hidden="false" customHeight="false" outlineLevel="0" collapsed="false">
      <c r="A120" s="0" t="e">
        <f aca="false">p¤À!ffffff¿</f>
        <v>#N/A</v>
      </c>
    </row>
    <row r="121" customFormat="false" ht="12.8" hidden="false" customHeight="false" outlineLevel="0" collapsed="false">
      <c r="A121" s="0" t="s">
        <v>57</v>
      </c>
    </row>
    <row r="122" customFormat="false" ht="12.8" hidden="false" customHeight="false" outlineLevel="0" collapsed="false">
      <c r="A122" s="0" t="s">
        <v>71</v>
      </c>
    </row>
    <row r="123" customFormat="false" ht="12.8" hidden="false" customHeight="false" outlineLevel="0" collapsed="false">
      <c r="A123" s="0" t="s">
        <v>57</v>
      </c>
    </row>
    <row r="124" customFormat="false" ht="12.8" hidden="false" customHeight="false" outlineLevel="0" collapsed="false">
      <c r="A124" s="0" t="s">
        <v>72</v>
      </c>
    </row>
    <row r="125" customFormat="false" ht="12.8" hidden="false" customHeight="false" outlineLevel="0" collapsed="false">
      <c r="A125" s="0" t="s">
        <v>73</v>
      </c>
    </row>
    <row r="126" customFormat="false" ht="12.8" hidden="false" customHeight="false" outlineLevel="0" collapsed="false">
      <c r="A126" s="0" t="s">
        <v>57</v>
      </c>
    </row>
    <row r="127" customFormat="false" ht="12.8" hidden="false" customHeight="false" outlineLevel="0" collapsed="false">
      <c r="A127" s="0" t="s">
        <v>74</v>
      </c>
    </row>
    <row r="128" customFormat="false" ht="12.8" hidden="false" customHeight="false" outlineLevel="0" collapsed="false">
      <c r="A128" s="0" t="e">
        <f aca="false">¿´záG®_x0014_{¿1±Ù+à‹¿ð¿èõÂ\(öAmericano CreekE-8€_x000b__x0015_êÀŸ_x0018_À_x0018_Às€À'™™™™™šÀ_x001d_333333À&amp;¿¡˜kœ0M350À2¿â=p£×</f>
        <v>#N/A</v>
      </c>
    </row>
    <row r="129" customFormat="false" ht="12.8" hidden="false" customHeight="false" outlineLevel="0" collapsed="false">
      <c r="A129" s="0" t="e">
        <f aca="false">¿±ë…_x001e_¸Qì¿</f>
        <v>#N/A</v>
      </c>
    </row>
    <row r="130" customFormat="false" ht="12.8" hidden="false" customHeight="false" outlineLevel="0" collapsed="false">
      <c r="A130" s="0" t="s">
        <v>75</v>
      </c>
    </row>
    <row r="131" customFormat="false" ht="12.8" hidden="false" customHeight="false" outlineLevel="0" collapsed="false">
      <c r="A131" s="0" t="s">
        <v>76</v>
      </c>
    </row>
    <row r="132" customFormat="false" ht="12.8" hidden="false" customHeight="false" outlineLevel="0" collapsed="false">
      <c r="A132" s="0" t="s">
        <v>57</v>
      </c>
    </row>
    <row r="133" customFormat="false" ht="12.8" hidden="false" customHeight="false" outlineLevel="0" collapsed="false">
      <c r="A133" s="0" t="s">
        <v>57</v>
      </c>
    </row>
    <row r="134" customFormat="false" ht="12.8" hidden="false" customHeight="false" outlineLevel="0" collapsed="false">
      <c r="A134" s="0" t="s">
        <v>77</v>
      </c>
    </row>
    <row r="135" customFormat="false" ht="12.8" hidden="false" customHeight="false" outlineLevel="0" collapsed="false">
      <c r="A135" s="0" t="e">
        <f aca="false">p£×</f>
        <v>#N/A</v>
      </c>
    </row>
    <row r="136" customFormat="false" ht="12.8" hidden="false" customHeight="false" outlineLevel="0" collapsed="false">
      <c r="A136" s="0" t="s">
        <v>78</v>
      </c>
    </row>
    <row r="137" customFormat="false" ht="12.8" hidden="false" customHeight="false" outlineLevel="0" collapsed="false">
      <c r="A137" s="0" t="s">
        <v>79</v>
      </c>
    </row>
    <row r="138" customFormat="false" ht="12.8" hidden="false" customHeight="false" outlineLevel="0" collapsed="false">
      <c r="A138" s="0" t="e">
        <f aca="false">p£×</f>
        <v>#N/A</v>
      </c>
    </row>
    <row r="139" customFormat="false" ht="12.8" hidden="false" customHeight="false" outlineLevel="0" collapsed="false">
      <c r="A139" s="0" t="s">
        <v>80</v>
      </c>
    </row>
    <row r="140" customFormat="false" ht="12.8" hidden="false" customHeight="false" outlineLevel="0" collapsed="false">
      <c r="A140" s="0" t="s">
        <v>81</v>
      </c>
      <c r="B140" s="0" t="s">
        <v>82</v>
      </c>
      <c r="C140" s="0" t="s">
        <v>83</v>
      </c>
    </row>
    <row r="141" customFormat="false" ht="12.8" hidden="false" customHeight="false" outlineLevel="0" collapsed="false">
      <c r="A141" s="0" t="e">
        <f aca="false">p£×</f>
        <v>#N/A</v>
      </c>
    </row>
    <row r="142" customFormat="false" ht="12.8" hidden="false" customHeight="false" outlineLevel="0" collapsed="false">
      <c r="A142" s="0" t="s">
        <v>84</v>
      </c>
    </row>
    <row r="143" customFormat="false" ht="12.8" hidden="false" customHeight="false" outlineLevel="0" collapsed="false">
      <c r="A143" s="0" t="s">
        <v>57</v>
      </c>
    </row>
    <row r="144" customFormat="false" ht="12.8" hidden="false" customHeight="false" outlineLevel="0" collapsed="false">
      <c r="A144" s="0" t="s">
        <v>57</v>
      </c>
    </row>
    <row r="145" customFormat="false" ht="12.8" hidden="false" customHeight="false" outlineLevel="0" collapsed="false">
      <c r="A145" s="0" t="s">
        <v>85</v>
      </c>
    </row>
    <row r="146" customFormat="false" ht="12.8" hidden="false" customHeight="false" outlineLevel="0" collapsed="false">
      <c r="A146" s="0" t="s">
        <v>86</v>
      </c>
    </row>
    <row r="147" customFormat="false" ht="12.8" hidden="false" customHeight="false" outlineLevel="0" collapsed="false">
      <c r="A147" s="0" t="e">
        <f aca="false">p¤À_x0013_333333¿´_x0007_‰a=1ºcÀ_x0010_À_x0008_ÌÌÌÌÌÍÀ8¿`bMÒñ©ü¿h“t¼j~ú¿@bMÒñ©ü*¿@bMÒñ©ü*¿}_x0014_ã¼ÓZ†¿eL˜__x0006_ö”¿X“t¼j~ú¿</f>
        <v>#N/A</v>
      </c>
    </row>
    <row r="148" customFormat="false" ht="12.8" hidden="false" customHeight="false" outlineLevel="0" collapsed="false">
      <c r="A148" s="0" t="s">
        <v>57</v>
      </c>
    </row>
    <row r="149" customFormat="false" ht="12.8" hidden="false" customHeight="false" outlineLevel="0" collapsed="false">
      <c r="A149" s="0" t="s">
        <v>57</v>
      </c>
    </row>
    <row r="150" customFormat="false" ht="12.8" hidden="false" customHeight="false" outlineLevel="0" collapsed="false">
      <c r="A150" s="0" t="s">
        <v>87</v>
      </c>
    </row>
    <row r="151" customFormat="false" ht="12.8" hidden="false" customHeight="false" outlineLevel="0" collapsed="false">
      <c r="A151" s="0" t="e">
        <f aca="false">p£×</f>
        <v>#N/A</v>
      </c>
    </row>
    <row r="152" customFormat="false" ht="12.8" hidden="false" customHeight="false" outlineLevel="0" collapsed="false">
      <c r="A152" s="0" t="s">
        <v>88</v>
      </c>
    </row>
    <row r="153" customFormat="false" ht="12.8" hidden="false" customHeight="false" outlineLevel="0" collapsed="false">
      <c r="A153" s="0" t="e">
        <f aca="false">qamericano creeke-8€_x000b__x0016__x0007_ÀŸ_x0018_À$Àu@À)À_x001f_™™™™™šÀ_x0019_™™™™™š¿‚_x0005_¼_x0001_£n/310À&amp;¿ÕÂ\(õÃ¿™™™™™™š*¿_x001a_6âë_x001c_C-¿Û…_x001e_¸Që…¿Ó333333À"333333¿`bMÒñ©ü¿`bMÒñ©ü¿@bMÒñ©ü*¿@bMÒñ©ü*¿c©*0U2a¿`bMÒñ©ü¿Fð_x0006_¸ºÇ¿</f>
        <v>#N/A</v>
      </c>
    </row>
    <row r="154" customFormat="false" ht="12.8" hidden="false" customHeight="false" outlineLevel="0" collapsed="false">
      <c r="A154" s="0" t="s">
        <v>57</v>
      </c>
    </row>
    <row r="155" customFormat="false" ht="12.8" hidden="false" customHeight="false" outlineLevel="0" collapsed="false">
      <c r="A155" s="0" t="s">
        <v>57</v>
      </c>
    </row>
    <row r="156" customFormat="false" ht="12.8" hidden="false" customHeight="false" outlineLevel="0" collapsed="false">
      <c r="A156" s="0" t="s">
        <v>89</v>
      </c>
    </row>
    <row r="157" customFormat="false" ht="12.8" hidden="false" customHeight="false" outlineLevel="0" collapsed="false">
      <c r="A157" s="0" t="s">
        <v>57</v>
      </c>
    </row>
    <row r="158" customFormat="false" ht="12.8" hidden="false" customHeight="false" outlineLevel="0" collapsed="false">
      <c r="A158" s="0" t="s">
        <v>90</v>
      </c>
    </row>
    <row r="159" customFormat="false" ht="12.8" hidden="false" customHeight="false" outlineLevel="0" collapsed="false">
      <c r="A159" s="0" t="s">
        <v>91</v>
      </c>
    </row>
    <row r="160" customFormat="false" ht="12.8" hidden="false" customHeight="false" outlineLevel="0" collapsed="false">
      <c r="A160" s="0" t="s">
        <v>92</v>
      </c>
    </row>
    <row r="161" customFormat="false" ht="12.8" hidden="false" customHeight="false" outlineLevel="0" collapsed="false">
      <c r="A161" s="0" t="s">
        <v>93</v>
      </c>
    </row>
    <row r="162" customFormat="false" ht="12.8" hidden="false" customHeight="false" outlineLevel="0" collapsed="false">
      <c r="A162" s="0" t="e">
        <f aca="false">p£×</f>
        <v>#N/A</v>
      </c>
    </row>
    <row r="163" customFormat="false" ht="12.8" hidden="false" customHeight="false" outlineLevel="0" collapsed="false">
      <c r="A163" s="0" t="s">
        <v>94</v>
      </c>
    </row>
    <row r="164" customFormat="false" ht="12.8" hidden="false" customHeight="false" outlineLevel="0" collapsed="false">
      <c r="A164" s="0" t="s">
        <v>57</v>
      </c>
    </row>
    <row r="165" customFormat="false" ht="12.8" hidden="false" customHeight="false" outlineLevel="0" collapsed="false">
      <c r="A165" s="0" t="s">
        <v>95</v>
      </c>
    </row>
    <row r="166" customFormat="false" ht="12.8" hidden="false" customHeight="false" outlineLevel="0" collapsed="false">
      <c r="A166" s="0" t="s">
        <v>57</v>
      </c>
    </row>
    <row r="167" customFormat="false" ht="12.8" hidden="false" customHeight="false" outlineLevel="0" collapsed="false">
      <c r="A167" s="0" t="s">
        <v>57</v>
      </c>
    </row>
    <row r="168" customFormat="false" ht="12.8" hidden="false" customHeight="false" outlineLevel="0" collapsed="false">
      <c r="A168" s="0" t="s">
        <v>96</v>
      </c>
      <c r="B168" s="0" t="s">
        <v>97</v>
      </c>
    </row>
    <row r="169" customFormat="false" ht="12.8" hidden="false" customHeight="false" outlineLevel="0" collapsed="false">
      <c r="A169" s="0" t="e">
        <f aca="false">p£×</f>
        <v>#N/A</v>
      </c>
    </row>
    <row r="170" customFormat="false" ht="12.8" hidden="false" customHeight="false" outlineLevel="0" collapsed="false">
      <c r="A170" s="0" t="s">
        <v>98</v>
      </c>
    </row>
    <row r="171" customFormat="false" ht="12.8" hidden="false" customHeight="false" outlineLevel="0" collapsed="false">
      <c r="A171" s="0" t="e">
        <f aca="false">p¤¿ZŸ¾vÈ´9c¿û333333¿Þ¸Që…_x001e_¸À_x0018_ÌÌÌÌÌÍ¿</f>
        <v>#N/A</v>
      </c>
    </row>
    <row r="172" customFormat="false" ht="12.8" hidden="false" customHeight="false" outlineLevel="0" collapsed="false">
      <c r="A172" s="0" t="s">
        <v>57</v>
      </c>
    </row>
    <row r="173" customFormat="false" ht="12.8" hidden="false" customHeight="false" outlineLevel="0" collapsed="false">
      <c r="A173" s="0" t="s">
        <v>99</v>
      </c>
    </row>
    <row r="174" customFormat="false" ht="12.8" hidden="false" customHeight="false" outlineLevel="0" collapsed="false">
      <c r="A174" s="0" t="s">
        <v>57</v>
      </c>
    </row>
    <row r="175" customFormat="false" ht="12.8" hidden="false" customHeight="false" outlineLevel="0" collapsed="false">
      <c r="A175" s="0" t="s">
        <v>100</v>
      </c>
    </row>
    <row r="176" customFormat="false" ht="12.8" hidden="false" customHeight="false" outlineLevel="0" collapsed="false">
      <c r="A176" s="0" t="e">
        <f aca="false">p£×</f>
        <v>#N/A</v>
      </c>
    </row>
    <row r="177" customFormat="false" ht="12.8" hidden="false" customHeight="false" outlineLevel="0" collapsed="false">
      <c r="A177" s="0" t="s">
        <v>101</v>
      </c>
    </row>
    <row r="178" customFormat="false" ht="12.8" hidden="false" customHeight="false" outlineLevel="0" collapsed="false">
      <c r="A178" s="0" t="s">
        <v>57</v>
      </c>
    </row>
    <row r="179" customFormat="false" ht="12.8" hidden="false" customHeight="false" outlineLevel="0" collapsed="false">
      <c r="A179" s="0" t="s">
        <v>102</v>
      </c>
    </row>
    <row r="180" customFormat="false" ht="12.8" hidden="false" customHeight="false" outlineLevel="0" collapsed="false">
      <c r="A180" s="0" t="s">
        <v>103</v>
      </c>
      <c r="B180" s="0" t="s">
        <v>104</v>
      </c>
    </row>
    <row r="181" customFormat="false" ht="12.8" hidden="false" customHeight="false" outlineLevel="0" collapsed="false">
      <c r="A181" s="0" t="s">
        <v>57</v>
      </c>
    </row>
    <row r="182" customFormat="false" ht="12.8" hidden="false" customHeight="false" outlineLevel="0" collapsed="false">
      <c r="A182" s="0" t="s">
        <v>105</v>
      </c>
    </row>
    <row r="183" customFormat="false" ht="12.8" hidden="false" customHeight="false" outlineLevel="0" collapsed="false">
      <c r="A183" s="0" t="s">
        <v>106</v>
      </c>
      <c r="B183" s="0" t="s">
        <v>107</v>
      </c>
    </row>
    <row r="184" customFormat="false" ht="12.8" hidden="false" customHeight="false" outlineLevel="0" collapsed="false">
      <c r="A184" s="0" t="s">
        <v>108</v>
      </c>
    </row>
    <row r="185" customFormat="false" ht="12.8" hidden="false" customHeight="false" outlineLevel="0" collapsed="false">
      <c r="A185" s="0" t="s">
        <v>109</v>
      </c>
    </row>
    <row r="186" customFormat="false" ht="12.8" hidden="false" customHeight="false" outlineLevel="0" collapsed="false">
      <c r="A186" s="0" t="s">
        <v>110</v>
      </c>
    </row>
    <row r="187" customFormat="false" ht="12.8" hidden="false" customHeight="false" outlineLevel="0" collapsed="false">
      <c r="A187" s="0" t="s">
        <v>111</v>
      </c>
    </row>
    <row r="188" customFormat="false" ht="12.8" hidden="false" customHeight="false" outlineLevel="0" collapsed="false">
      <c r="A188" s="0" t="s">
        <v>112</v>
      </c>
    </row>
    <row r="189" customFormat="false" ht="12.8" hidden="false" customHeight="false" outlineLevel="0" collapsed="false">
      <c r="A189" s="0" t="s">
        <v>113</v>
      </c>
    </row>
    <row r="190" customFormat="false" ht="12.8" hidden="false" customHeight="false" outlineLevel="0" collapsed="false">
      <c r="A190" s="0" t="e">
        <f aca="false">p¤¿™™™™™™š*¿_x001a_6âë_x001c_C-¿è£×</f>
        <v>#N/A</v>
      </c>
    </row>
    <row r="191" customFormat="false" ht="12.8" hidden="false" customHeight="false" outlineLevel="0" collapsed="false">
      <c r="A191" s="0" t="e">
        <f aca="false">p¤¿å_x001e_¸Që…_x001f_À ffffff¿</f>
        <v>#N/A</v>
      </c>
    </row>
    <row r="192" customFormat="false" ht="12.8" hidden="false" customHeight="false" outlineLevel="0" collapsed="false">
      <c r="A192" s="0" t="s">
        <v>114</v>
      </c>
    </row>
    <row r="193" customFormat="false" ht="12.8" hidden="false" customHeight="false" outlineLevel="0" collapsed="false">
      <c r="A193" s="0" t="e">
        <f aca="false">p£×</f>
        <v>#N/A</v>
      </c>
    </row>
    <row r="194" customFormat="false" ht="12.8" hidden="false" customHeight="false" outlineLevel="0" collapsed="false">
      <c r="A194" s="0" t="s">
        <v>115</v>
      </c>
    </row>
    <row r="195" customFormat="false" ht="12.8" hidden="false" customHeight="false" outlineLevel="0" collapsed="false">
      <c r="A195" s="0" t="s">
        <v>57</v>
      </c>
    </row>
    <row r="196" customFormat="false" ht="12.8" hidden="false" customHeight="false" outlineLevel="0" collapsed="false">
      <c r="A196" s="0" t="s">
        <v>116</v>
      </c>
      <c r="B196" s="0" t="s">
        <v>117</v>
      </c>
    </row>
    <row r="197" customFormat="false" ht="12.8" hidden="false" customHeight="false" outlineLevel="0" collapsed="false">
      <c r="A197" s="0" t="e">
        <f aca="false">q¿Ã333333)'d_x0005_Americano CreekE-4€_x000b__x0016_sÀŸ_x0018_À6À&gt;À_x0013_™™™™™šÀ_x001f_™™™™™šÀWÀ$¿Ü -à</f>
        <v>#N/A</v>
      </c>
    </row>
    <row r="198" customFormat="false" ht="12.8" hidden="false" customHeight="false" outlineLevel="0" collapsed="false">
      <c r="A198" s="0" t="s">
        <v>118</v>
      </c>
    </row>
    <row r="199" customFormat="false" ht="12.8" hidden="false" customHeight="false" outlineLevel="0" collapsed="false">
      <c r="A199" s="0" t="s">
        <v>119</v>
      </c>
    </row>
    <row r="200" customFormat="false" ht="12.8" hidden="false" customHeight="false" outlineLevel="0" collapsed="false">
      <c r="A200" s="0" t="s">
        <v>120</v>
      </c>
    </row>
    <row r="201" customFormat="false" ht="12.8" hidden="false" customHeight="false" outlineLevel="0" collapsed="false">
      <c r="A201" s="0" t="s">
        <v>121</v>
      </c>
      <c r="B201" s="0" t="s">
        <v>122</v>
      </c>
    </row>
    <row r="202" customFormat="false" ht="12.8" hidden="false" customHeight="false" outlineLevel="0" collapsed="false">
      <c r="A202" s="0" t="s">
        <v>123</v>
      </c>
    </row>
    <row r="203" customFormat="false" ht="12.8" hidden="false" customHeight="false" outlineLevel="0" collapsed="false">
      <c r="A203" s="0" t="s">
        <v>124</v>
      </c>
    </row>
    <row r="204" customFormat="false" ht="12.8" hidden="false" customHeight="false" outlineLevel="0" collapsed="false">
      <c r="A204" s="0" t="e">
        <f aca="false">p£×</f>
        <v>#N/A</v>
      </c>
    </row>
    <row r="205" customFormat="false" ht="12.8" hidden="false" customHeight="false" outlineLevel="0" collapsed="false">
      <c r="A205" s="0" t="s">
        <v>125</v>
      </c>
    </row>
    <row r="206" customFormat="false" ht="12.8" hidden="false" customHeight="false" outlineLevel="0" collapsed="false">
      <c r="A206" s="0" t="s">
        <v>126</v>
      </c>
    </row>
    <row r="207" customFormat="false" ht="12.8" hidden="false" customHeight="false" outlineLevel="0" collapsed="false">
      <c r="A207" s="0" t="s">
        <v>127</v>
      </c>
    </row>
    <row r="208" customFormat="false" ht="12.8" hidden="false" customHeight="false" outlineLevel="0" collapsed="false">
      <c r="A208" s="0" t="e">
        <f aca="false">p£×</f>
        <v>#N/A</v>
      </c>
    </row>
    <row r="209" customFormat="false" ht="12.8" hidden="false" customHeight="false" outlineLevel="0" collapsed="false">
      <c r="A209" s="0" t="s">
        <v>128</v>
      </c>
    </row>
    <row r="210" customFormat="false" ht="12.8" hidden="false" customHeight="false" outlineLevel="0" collapsed="false">
      <c r="A210" s="0" t="s">
        <v>129</v>
      </c>
    </row>
    <row r="211" customFormat="false" ht="12.8" hidden="false" customHeight="false" outlineLevel="0" collapsed="false">
      <c r="A211" s="0" t="s">
        <v>130</v>
      </c>
    </row>
    <row r="212" customFormat="false" ht="12.8" hidden="false" customHeight="false" outlineLevel="0" collapsed="false">
      <c r="A212" s="0" t="s">
        <v>131</v>
      </c>
    </row>
    <row r="213" customFormat="false" ht="12.8" hidden="false" customHeight="false" outlineLevel="0" collapsed="false">
      <c r="A213" s="0" t="e">
        <f aca="false">¿Ì(õÂ\)+)d_x0005_Americano CreekE-5€_x000b__x0016_’ÀŸ_x0018_À5³33333ÀA&amp;fffffÀ&amp;333333À!ffffffÀA€À(¿õ¦µ_x000b__x000f_'»À&amp;48000Àpà¿Ž¸Që…_x001e_¸*¿™™™™™™š*¿iÎ_x0007__oÒ ¿ë…_x001e_¸Që…¿Ü(õÂ\)À</f>
        <v>#N/A</v>
      </c>
      <c r="B213" s="0" t="s">
        <v>61</v>
      </c>
    </row>
    <row r="214" customFormat="false" ht="12.8" hidden="false" customHeight="false" outlineLevel="0" collapsed="false">
      <c r="A214" s="0" t="s">
        <v>132</v>
      </c>
    </row>
    <row r="215" customFormat="false" ht="12.8" hidden="false" customHeight="false" outlineLevel="0" collapsed="false">
      <c r="A215" s="0" t="s">
        <v>133</v>
      </c>
    </row>
    <row r="216" customFormat="false" ht="12.8" hidden="false" customHeight="false" outlineLevel="0" collapsed="false">
      <c r="A216" s="0" t="s">
        <v>134</v>
      </c>
    </row>
    <row r="217" customFormat="false" ht="12.8" hidden="false" customHeight="false" outlineLevel="0" collapsed="false">
      <c r="A217" s="0" t="s">
        <v>135</v>
      </c>
    </row>
    <row r="218" customFormat="false" ht="12.8" hidden="false" customHeight="false" outlineLevel="0" collapsed="false">
      <c r="A218" s="0" t="s">
        <v>136</v>
      </c>
      <c r="B218" s="0" t="s">
        <v>137</v>
      </c>
    </row>
    <row r="219" customFormat="false" ht="12.8" hidden="false" customHeight="false" outlineLevel="0" collapsed="false">
      <c r="A219" s="0" t="e">
        <f aca="false">p£×</f>
        <v>#N/A</v>
      </c>
    </row>
    <row r="220" customFormat="false" ht="12.8" hidden="false" customHeight="false" outlineLevel="0" collapsed="false">
      <c r="A220" s="0" t="s">
        <v>138</v>
      </c>
    </row>
    <row r="221" customFormat="false" ht="12.8" hidden="false" customHeight="false" outlineLevel="0" collapsed="false">
      <c r="A221" s="0" t="s">
        <v>139</v>
      </c>
      <c r="B221" s="0" t="s">
        <v>140</v>
      </c>
    </row>
    <row r="222" customFormat="false" ht="12.8" hidden="false" customHeight="false" outlineLevel="0" collapsed="false">
      <c r="A222" s="0" t="e">
        <f aca="false">p£×</f>
        <v>#N/A</v>
      </c>
    </row>
    <row r="223" customFormat="false" ht="12.8" hidden="false" customHeight="false" outlineLevel="0" collapsed="false">
      <c r="A223" s="0" t="s">
        <v>141</v>
      </c>
    </row>
    <row r="224" customFormat="false" ht="12.8" hidden="false" customHeight="false" outlineLevel="0" collapsed="false">
      <c r="A224" s="0" t="s">
        <v>142</v>
      </c>
    </row>
    <row r="225" customFormat="false" ht="12.8" hidden="false" customHeight="false" outlineLevel="0" collapsed="false">
      <c r="A225" s="0" t="s">
        <v>143</v>
      </c>
    </row>
    <row r="226" customFormat="false" ht="12.8" hidden="false" customHeight="false" outlineLevel="0" collapsed="false">
      <c r="A226" s="0" t="s">
        <v>144</v>
      </c>
    </row>
    <row r="227" customFormat="false" ht="12.8" hidden="false" customHeight="false" outlineLevel="0" collapsed="false">
      <c r="A227" s="0" t="s">
        <v>145</v>
      </c>
    </row>
    <row r="228" customFormat="false" ht="12.8" hidden="false" customHeight="false" outlineLevel="0" collapsed="false">
      <c r="A228" s="0" t="s">
        <v>146</v>
      </c>
    </row>
    <row r="229" customFormat="false" ht="12.8" hidden="false" customHeight="false" outlineLevel="0" collapsed="false">
      <c r="A229" s="0" t="e">
        <f aca="false">p¤À0¿¼(õÂ\)¿µ?|í‘hs¿·</f>
        <v>#N/A</v>
      </c>
    </row>
    <row r="230" customFormat="false" ht="12.8" hidden="false" customHeight="false" outlineLevel="0" collapsed="false">
      <c r="A230" s="0" t="e">
        <f aca="false">p£×</f>
        <v>#N/A</v>
      </c>
    </row>
    <row r="231" customFormat="false" ht="12.8" hidden="false" customHeight="false" outlineLevel="0" collapsed="false">
      <c r="A231" s="0" t="s">
        <v>147</v>
      </c>
    </row>
    <row r="232" customFormat="false" ht="12.8" hidden="false" customHeight="false" outlineLevel="0" collapsed="false">
      <c r="A232" s="0" t="s">
        <v>148</v>
      </c>
    </row>
    <row r="233" customFormat="false" ht="12.8" hidden="false" customHeight="false" outlineLevel="0" collapsed="false">
      <c r="A233" s="0" t="e">
        <f aca="false">p£×</f>
        <v>#N/A</v>
      </c>
    </row>
    <row r="234" customFormat="false" ht="12.8" hidden="false" customHeight="false" outlineLevel="0" collapsed="false">
      <c r="A234" s="0" t="s">
        <v>149</v>
      </c>
    </row>
    <row r="235" customFormat="false" ht="12.8" hidden="false" customHeight="false" outlineLevel="0" collapsed="false">
      <c r="A235" s="0" t="e">
        <f aca="false">p£×</f>
        <v>#N/A</v>
      </c>
    </row>
    <row r="236" customFormat="false" ht="12.8" hidden="false" customHeight="false" outlineLevel="0" collapsed="false">
      <c r="A236" s="0" t="s">
        <v>150</v>
      </c>
    </row>
    <row r="237" customFormat="false" ht="12.8" hidden="false" customHeight="false" outlineLevel="0" collapsed="false">
      <c r="A237" s="0" t="s">
        <v>151</v>
      </c>
      <c r="B237" s="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