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D_x0008__x0002__x0002_"_x0002__x0002__x0001__x0002__x0016__x001c_*iŠ	ÿÿL;9TÞhŠBÞhŠ_x000c__x0002__x001f__x000f__x0017__x0002_ _x000c__x0001__x000c__x0001_à4Ê&gt;</t>
  </si>
  <si>
    <t xml:space="preserve">¤_x0001_ä_x0004__x0001__x0001_¶_x0001__x0001__x0002__x0004__x0006__x0008__x0006__x0008__x0006__x0008__x0006__x0008__x0006__x0008__x0006__x0008__x0006__x0008__x0006__x0008_&lt;âhŠAãhŠFãhŠNãhŠVãhŠ^ãhŠfãhŠnãhŠvãhŠ~ãhŠwq_americano_msc_no3all_1988_1990.xls.dbDATEE-1_AvgE-2_AvgE-3_AvgE-4_AvgE-5_AvgE-6_AvgE-7_AvgE-8_Avg_x0001__x0002__x0003__x0004__x0005__x0006__x0007__x0008_	DBWINUS0_x0002_´_x0007_€_x000b__x0013_$¿©™™™™™š¿À£×</t>
  </si>
  <si>
    <t xml:space="preserve">¿É™™™™™š¿ÅÂ\(õÂ¿Î¸Që…_x001e_¸¿×</t>
  </si>
  <si>
    <t xml:space="preserve">¿ôÌÌÌÌÌÍ¿öffffff€_x000b__x0014_K¿ÈQë…_x001e_¸R¿Ì(õÂ\*¿ÊáG®_x0014_zâ¿É™™™™™š¿â\(õÂ¿âáG®_x0014_zâ¿®¸Që…_x001e_¸¿ø€_x000b__x0014_L¿åp£×</t>
  </si>
  <si>
    <t xml:space="preserve">¿ä(õÂ\)€_x000b__x0014_†¿®¸Që…_x001e_¸¿©™™™™™š¿®¸Që…_x001e_¸¿â=p£×</t>
  </si>
  <si>
    <t xml:space="preserve">&gt;¿ØõÂ\(ö¿©™™™™™š¿”záG®_x0014_{¿ÄzáG®_x0014_{€_x000b__x0014_“¿öffffff€_x000b__x0014_—¿Ì(õÂ\*¿Û…_x001e_¸Që…¿èQë…_x001e_¸R¿ê=p£×</t>
  </si>
  <si>
    <t xml:space="preserve">¿®¸Që…_x001e_¸€_x000b__x0015__x0010_¿ÄzáG®_x0014_{¿É™™™™™š¿É™™™™™š¿ž¸Që…_x001e_¸¿”záG®_x0014_{€_x000b__x0015__x0011_À	™™™™™š€_x000b__x0015_[¿Íp£×</t>
  </si>
  <si>
    <t xml:space="preserve">&gt;€_x000b__x0016__x0007_¿ÊáG®_x0014_zâ¿ÅÂ\(õÂ¿ÕÂ\(õÂ¿ç</t>
  </si>
  <si>
    <t xml:space="preserve">¿ç</t>
  </si>
  <si>
    <t xml:space="preserve">¿Ð£×</t>
  </si>
  <si>
    <t xml:space="preserve">¿±ë…_x001e_¸Që¿¤záG®_x0014_{€_x000b__x0016_S¿Ì(õÂ\*¿©™™™™™š¿®¸Që…_x001e_¸¿ÕÂ\(õÂ¿ÑG®_x0014_záH¿”záG®_x0014_{¿”záG®_x0014_{¿Ð£×</t>
  </si>
  <si>
    <t xml:space="preserve">¿¹™™™™™š¿”záG®_x0014_{¿”záG®_x0014_{€_x000b__x0017__x0002_¿¹™™™™™š¿¼(õÂ\*¿¾¸Që…_x001e_¸¿”záG®_x0014_{¿¼(õÂ\*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71.9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e">
        <f aca="false">p¤¿ôÌÌÌÌÌÍ¿¹™™™™™š¿©™™™™™š¿ê=p£×</f>
        <v>#N/A</v>
      </c>
    </row>
    <row r="4" customFormat="false" ht="12.8" hidden="false" customHeight="false" outlineLevel="0" collapsed="false">
      <c r="A4" s="0" t="e">
        <f aca="false">€_x000b__x0013_B¿©™™™™™š¿©™™™™™š¿©™™™™™š¿©™™™™™š¿É™™™™™š¿à¿Ó333333¿¹™™™™™š€_x000b__x0013_Q¿Áë…_x001e_¸Që€_x000b__x0013_q¿”záG®_x0014_{¿”záG®_x0014_{¿”záG®_x0014_{¿”záG®_x0014_{¿®¸Që…_x001e_¸¿”záG®_x0014_{¿”záG®_x0014_{¿”záG®_x0014_{€_x000b__x0013_¿©™™™™™š¿¹™™™™™š¿À£×</f>
        <v>#N/A</v>
      </c>
    </row>
    <row r="5" customFormat="false" ht="12.8" hidden="false" customHeight="false" outlineLevel="0" collapsed="false">
      <c r="A5" s="0" t="e">
        <f aca="false">p¤¿©™™™™™š¿©™™™™™š¿©™™™™™š¿©™™™™™š€_x000b__x0013_³¿”záG®_x0014_{¿”záG®_x0014_{¿”záG®_x0014_{¿ž¸Që…_x001e_¸¿”záG®_x0014_{¿ï\(õÂ]€_x000b__x0013_Ú¿ž¸Që…_x001e_¸¿ž¸Që…_x001e_¸¿ž¸Që…_x001e_¸¿ž¸Që…_x001e_¸¿ž¸Që…_x001e_¸€_x000b__x0013_ø¿Ã333333¿Ã333333¿Ã333333¿Ã333333¿Ã333333€_x000b__x0014__x0013_¿Ó×</f>
        <v>#N/A</v>
      </c>
    </row>
    <row r="6" customFormat="false" ht="12.8" hidden="false" customHeight="false" outlineLevel="0" collapsed="false">
      <c r="A6" s="0" t="e">
        <f aca="false">p£×¿Õ_x001e_¸Që…_x001e_¿Ã333333¿Ã333333¿Ã333333€_x000b__x0014_/¿Ç</f>
        <v>#N/A</v>
      </c>
    </row>
    <row r="7" customFormat="false" ht="12.8" hidden="false" customHeight="false" outlineLevel="0" collapsed="false">
      <c r="A7" s="0" t="e">
        <f aca="false">p£×</f>
        <v>#N/A</v>
      </c>
    </row>
    <row r="8" customFormat="false" ht="12.8" hidden="false" customHeight="false" outlineLevel="0" collapsed="false">
      <c r="A8" s="0" t="s">
        <v>2</v>
      </c>
    </row>
    <row r="9" customFormat="false" ht="12.8" hidden="false" customHeight="false" outlineLevel="0" collapsed="false">
      <c r="A9" s="0" t="e">
        <f aca="false">p£×</f>
        <v>#N/A</v>
      </c>
    </row>
    <row r="10" customFormat="false" ht="12.8" hidden="false" customHeight="false" outlineLevel="0" collapsed="false">
      <c r="A10" s="0" t="s">
        <v>3</v>
      </c>
    </row>
    <row r="11" customFormat="false" ht="12.8" hidden="false" customHeight="false" outlineLevel="0" collapsed="false">
      <c r="A11" s="0" t="e">
        <f aca="false">q¿”záG®_x0014_{€_x000b__x0014_j¿´záG®_x0014_{¿ÑG®_x0014_záH¿¤záG®_x0014_{¿á™™™™™š¿äzáG®_x0014_{¿ž¸Që…_x001e_¸¿·</f>
        <v>#N/A</v>
      </c>
    </row>
    <row r="12" customFormat="false" ht="12.8" hidden="false" customHeight="false" outlineLevel="0" collapsed="false">
      <c r="A12" s="0" t="e">
        <f aca="false">p£×</f>
        <v>#N/A</v>
      </c>
    </row>
    <row r="13" customFormat="false" ht="12.8" hidden="false" customHeight="false" outlineLevel="0" collapsed="false">
      <c r="A13" s="0" t="s">
        <v>4</v>
      </c>
    </row>
    <row r="14" customFormat="false" ht="12.8" hidden="false" customHeight="false" outlineLevel="0" collapsed="false">
      <c r="A14" s="0" t="s">
        <v>5</v>
      </c>
    </row>
    <row r="15" customFormat="false" ht="12.8" hidden="false" customHeight="false" outlineLevel="0" collapsed="false">
      <c r="A15" s="0" t="e">
        <f aca="false">¿ë333333¿öffffff¿éë…_x001e_¸Që¿ñ™™™™™š€_x000b__x0014_Ò¿”záG®_x0014_{¿”záG®_x0014_{¿ã…_x001e_¸Që…¿ø¿ôÌÌÌÌÌÍ¿Ó×</f>
        <v>#N/A</v>
      </c>
    </row>
    <row r="16" customFormat="false" ht="12.8" hidden="false" customHeight="false" outlineLevel="0" collapsed="false">
      <c r="A16" s="0" t="e">
        <f aca="false">p£×¿â\(õÂ¿û333333€_x000b__x0014_ô¿”záG®_x0014_{¿”záG®_x0014_{¿”záG®_x0014_{¿ÚáG®_x0014_zâ¿Þ_x0014_záG®_x0015_¿ÜÌÌÌÌÌÍ¿·</f>
        <v>#N/A</v>
      </c>
    </row>
    <row r="17" customFormat="false" ht="12.8" hidden="false" customHeight="false" outlineLevel="0" collapsed="false">
      <c r="A17" s="0" t="e">
        <f aca="false">p£×</f>
        <v>#N/A</v>
      </c>
    </row>
    <row r="18" customFormat="false" ht="12.8" hidden="false" customHeight="false" outlineLevel="0" collapsed="false">
      <c r="A18" s="0" t="s">
        <v>6</v>
      </c>
    </row>
    <row r="19" customFormat="false" ht="12.8" hidden="false" customHeight="false" outlineLevel="0" collapsed="false">
      <c r="A19" s="0" t="e">
        <f aca="false">p¿ÄzáG®_x0014_{¿Áë…_x001e_¸Që¿Ð¿ÊáG®_x0014_zâÀÌÌÌÌÌÍ€_x000b__x0015_~¿á™™™™™šÀ_x0004_ÌÌÌÌÌÍ¿É™™™™™šÀ_x001a_€_x000b__x0015_¢À!ffffffÀ_x001f_333333¿Ã333333¿ë…_x001e_¸Që…¿ôÌÌÌÌÌÍÀ_x001f_333333À!ffffffÀ_x0017_333333€_x000b__x0015_Ó¿öffffffÀ_x0002_ffffff¿ñ™™™™™š¿ø€_x000b__x0015_é¿Î¸Që…_x001e_¸¿±ë…_x001e_¸Që¿Ú=p£×</f>
        <v>#N/A</v>
      </c>
    </row>
    <row r="20" customFormat="false" ht="12.8" hidden="false" customHeight="false" outlineLevel="0" collapsed="false">
      <c r="A20" s="0" t="e">
        <f aca="false">¿ìÌÌÌÌÌÍ¿íÂ\(õÃ€_x000b__x0015_ê¿îffffff¿Ú=p£×</f>
        <v>#N/A</v>
      </c>
    </row>
    <row r="21" customFormat="false" ht="12.8" hidden="false" customHeight="false" outlineLevel="0" collapsed="false">
      <c r="A21" s="0" t="e">
        <f aca="false">¿â=p£×</f>
        <v>#N/A</v>
      </c>
    </row>
    <row r="22" customFormat="false" ht="12.8" hidden="false" customHeight="false" outlineLevel="0" collapsed="false">
      <c r="A22" s="0" t="s">
        <v>7</v>
      </c>
    </row>
    <row r="23" customFormat="false" ht="12.8" hidden="false" customHeight="false" outlineLevel="0" collapsed="false">
      <c r="A23" s="0" t="e">
        <f aca="false">p£×</f>
        <v>#N/A</v>
      </c>
    </row>
    <row r="24" customFormat="false" ht="12.8" hidden="false" customHeight="false" outlineLevel="0" collapsed="false">
      <c r="A24" s="0" t="s">
        <v>8</v>
      </c>
    </row>
    <row r="25" customFormat="false" ht="12.8" hidden="false" customHeight="false" outlineLevel="0" collapsed="false">
      <c r="A25" s="0" t="e">
        <f aca="false">p£×</f>
        <v>#N/A</v>
      </c>
    </row>
    <row r="26" customFormat="false" ht="12.8" hidden="false" customHeight="false" outlineLevel="0" collapsed="false">
      <c r="A26" s="0" t="s">
        <v>9</v>
      </c>
    </row>
    <row r="27" customFormat="false" ht="12.8" hidden="false" customHeight="false" outlineLevel="0" collapsed="false">
      <c r="A27" s="0" t="e">
        <f aca="false">p¤¿´záG®_x0014_{¿ÕÂ\(õÂ€_x000b__x0016_"¿©™™™™™š¿©™™™™™š¿ž¸Që…_x001e_¸¿æffffff¿·</f>
        <v>#N/A</v>
      </c>
    </row>
    <row r="28" customFormat="false" ht="12.8" hidden="false" customHeight="false" outlineLevel="0" collapsed="false">
      <c r="A28" s="0" t="e">
        <f aca="false">p£×</f>
        <v>#N/A</v>
      </c>
    </row>
    <row r="29" customFormat="false" ht="12.8" hidden="false" customHeight="false" outlineLevel="0" collapsed="false">
      <c r="A29" s="0" t="s">
        <v>8</v>
      </c>
    </row>
    <row r="30" customFormat="false" ht="12.8" hidden="false" customHeight="false" outlineLevel="0" collapsed="false">
      <c r="A30" s="0" t="e">
        <f aca="false">p£×</f>
        <v>#N/A</v>
      </c>
    </row>
    <row r="31" customFormat="false" ht="12.8" hidden="false" customHeight="false" outlineLevel="0" collapsed="false">
      <c r="A31" s="0" t="s">
        <v>10</v>
      </c>
    </row>
    <row r="32" customFormat="false" ht="12.8" hidden="false" customHeight="false" outlineLevel="0" collapsed="false">
      <c r="A32" s="0" t="e">
        <f aca="false">p¤€_x000b__x0016_s¿¤záG®_x0014_{¿®¸Që…_x001e_¸¿ÑG®_x0014_záH¿Ã333333¿´záG®_x0014_{¿”záG®_x0014_{¿ž¸Që…_x001e_¸_x0001_Ì€_x000b__x0016_t¿”záG®_x0014_{€_x000b__x0016_’¿”záG®_x0014_{¿Î¸Që…_x001e_¸¿”záG®_x0014_{¿”záG®_x0014_{¿”záG®_x0014_{¿”záG®_x0014_{€_x000b__x0016_È¿´záG®_x0014_{¿·</f>
        <v>#N/A</v>
      </c>
    </row>
    <row r="33" customFormat="false" ht="12.8" hidden="false" customHeight="false" outlineLevel="0" collapsed="false">
      <c r="A33" s="0" t="e">
        <f aca="false">p£×</f>
        <v>#N/A</v>
      </c>
    </row>
    <row r="34" customFormat="false" ht="12.8" hidden="false" customHeight="false" outlineLevel="0" collapsed="false">
      <c r="A34" s="0" t="s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