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ç_x0008__x0002__x0002__x0005__x0001__x0001__x0001__x0001__x0014__x001b_ÿÿL^[ˆ]-„R]-„_x000c__x0001__x001f__x000f_`_x0003_ _x000c__x0001__x000c__x0001_`ª™=_x001c_É_x0002_ä_x0004__x0001__x0001_ÿ_x0002__x0001__x0001__x000f__x0001__x000f__x0001_	_x0006__x0008__x0006__x0008__x0006__x0008__x0006__x0008__x0006__x0008__x0006__x0008__x0006__x0008__x0006__x0008__x0006__x0008__x0006__x0008__x0006__x0008__x0006__x0008__x0006__x0008__x0006__x0008__x0006__x0008__x0006__x0008__x0006__x0008__x0006__x0008__x0006__x0008__x0006__x0008__x0006__x0008__x0006__x0008__x0006__x0008__x0006__x0008_ˆ_x0006_ª„_x0007_ª„—_x0007_ª„ _x0007_ª„¥_x0007_ª„­_x0007_ª„´_x0007_ª„»_x0007_ª„Å_x0007_ª„Î_x0007_ª„×_x0007_ª„ß_x0007_ª„æ_x0007_ª„í_x0007_ª„ù_x0007_ª„_x0004__x0008_ª„_x000f__x0008_ª„_x001b__x0008_ª„&amp;_x0008_ª„1_x0008_ª„=_x0008_ª„H_x0008_ª„S_x0008_ª„]_x0008_ª„f_x0008_ª„o_x0008_ª„y_x0008_ª„‚_x0008_ª„wq_bloomfield_cdfg_1996_2001.xls.dbWATERSHEDLOCATIONYEARPH_MEANPH_MINPH_MAXTEMP_MEANTEMP_MINTEMP_MAXDO_MEANDO_MINDO_MAXPCTSAT_MEANPCTSAT_MINPCTSAT_MAXTOTNH3_MEANTOTNH3_MINTOTNH3_MAXTOXNH3_MEANTOXNH3_MINTOXNH3_MAXCOND_MEANCOND_MINCOND_MAXTURB_MEANTURB_MINTURB_MAX_x0001__x0002__x0003__x0004__x0005__x0006__x0007__x0008_	</t>
  </si>
  <si>
    <t xml:space="preserve">_x000b__x000c_</t>
  </si>
  <si>
    <t xml:space="preserve">_x000e__x000f__x0010__x0011__x0012__x0013__x0014__x0015__x0016__x0017__x0018__x0019__x001a__x001b_DBWINUS0œ_x0003_Americano CreekBloomfield Fork1996/1997¿è$Ý/_x001a_Ÿ¾¿Ð£×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e">
        <f aca="false">p¤À_x0003_333333¿²-_x000e_V_x0004__x0019_€¿­²-_x000e_V_x0004__x0019_Americano CreekBloomfield Fork1997/1998À_x001f_£×</f>
        <v>#N/A</v>
      </c>
    </row>
    <row r="5" customFormat="false" ht="12.8" hidden="false" customHeight="false" outlineLevel="0" collapsed="false">
      <c r="A5" s="0" t="e">
        <f aca="false">p¤À_x001c_ÌÌÌÌÌÍÀ"ffffffÀ0Ï\(õÂÀ&amp;À7€À#£×</f>
        <v>#N/A</v>
      </c>
    </row>
    <row r="6" customFormat="false" ht="12.8" hidden="false" customHeight="false" outlineLevel="0" collapsed="false">
      <c r="A6" s="0" t="e">
        <f aca="false">p¤À_x0002_ffffffÀ0³33333ÀY_x0008_õÂ\)À6Àf ¿ç¥ãS÷ÎÙ¿ÄzáG®_x0014_{À_x0004_¿—§†Â&amp;€€¿½ó¶E¡ÊÁÀsù™™™™šÀU@Àƒ_x0010_À:æfffffÀ_x0010_À^Americano CreekBloomfield Fork1998/1999À_x001e_333333À_x001a_ÌÌÌÌÌÍÀ!À+Që…_x001e_¸RÀ_x001c_À6€À#Ü(õÂ\À_x0018_À)™™™™™šÀWÇ®_x0014_záHÀLÀ`À¿ä_x000b_x_x0003_FÜ]¿¹™™™™™šÀ_x0005_×</f>
        <v>#N/A</v>
      </c>
    </row>
    <row r="7" customFormat="false" ht="12.8" hidden="false" customHeight="false" outlineLevel="0" collapsed="false">
      <c r="A7" s="0" t="e">
        <f aca="false">p£×¿zŸ¾vÈ´9¿PbMÒñ©ü¿¦_x0004__x0018_“t¼jÀuPÀWÀÀ„PÀ4LÌÌÌÌÍ¿ðÀV@Americano CreekBloomfield Fork1999/2000À_x001d_£×</f>
        <v>#N/A</v>
      </c>
    </row>
    <row r="8" customFormat="false" ht="12.8" hidden="false" customHeight="false" outlineLevel="0" collapsed="false">
      <c r="A8" s="0" t="e">
        <f aca="false">p¤À_x001a_ÌÌÌÌÌÍÀ"333333À)¨õÂ\)À_x001c_À4À_x001e_¸Që…_x001e_¸¿ùë…_x001e_¸QìÀ)333333ÀR4záG®_x0014_À-™™™™™šÀ_ ¿ÿ_x0001_£n.±Ä€À9333333¿ƒ©*0U2a€¿Éº^5?|îÀ{ôÌÌÌÌÍÀgÀÀ‘œÀ5LÌÌÌÌÍÀÀc`Americano CreekBloomfield Fork2000/2001À$#×</f>
        <v>#N/A</v>
      </c>
    </row>
    <row r="9" customFormat="false" ht="12.8" hidden="false" customHeight="false" outlineLevel="0" collapsed="false">
      <c r="A9" s="0" t="e">
        <f aca="false">p¤À_x001f_333333À)À_x0008_Ðå`A‰7€À2ffffff¿¦‡+_x0002__x000c_Iº€¿Ô¬_x0008_1&amp;éyÀx ÀfàÀ€ÀAmericano CreekBloomfield Fork2000/2001À$#×</f>
        <v>#N/A</v>
      </c>
    </row>
    <row r="10" customFormat="false" ht="12.8" hidden="false" customHeight="false" outlineLevel="0" collapsed="false">
      <c r="A10" s="0" t="e">
        <f aca="false">p¤À_x001f_333333À)À_x0008_Ðå`A‰7€À2ffffff¿¦‡+_x0002__x000c_Iº€¿Ô¬_x0008_1&amp;éyÀx ÀfàÀ€À</f>
        <v>#N/A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