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_x0008__x0002__x0002__x0005__x0001__x0001__x0001__x0001__x0015_¼˜¡„_x0006_ÿÿLQO.4¢„"4¢„_x000c__x0001__x001f__x000f_û_x0001_ _x000c__x0001__x000c__x0001_`ãÈ&gt;_x0007_Ž_x0001_ä_x0004__x0001__x0001_š_x0001__x0002__x0004__x0006__x0008__x0006__x0008__x0006__x0008__x0006__x0008__x0006__x0008_J4¢„O5¢„Y5¢„d5¢„o5¢„z5¢„…5¢„wq_rwqcb2_basicswamp_wlkdomin_2001.xls.dbSTARTDATEWLK100_MINWLK140_MINWLK160_MINWLK180_MINWLK200_MIN_x0001__x0002__x0003__x0004__x0005__x0006_DBWINUS0°€_x000b_&amp;÷À&amp;p£×</t>
  </si>
  <si>
    <t xml:space="preserve">À!ž¸Që…_x001e_À_x0010_ÌÌÌÌÌÍÀ ž¸Që…_x001e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1.18"/>
    <col collapsed="false" customWidth="true" hidden="false" outlineLevel="0" max="2" min="2" style="0" width="174.87"/>
  </cols>
  <sheetData>
    <row r="1" customFormat="false" ht="12.8" hidden="false" customHeight="false" outlineLevel="0" collapsed="false">
      <c r="B1" s="0" t="s">
        <v>0</v>
      </c>
    </row>
    <row r="2" customFormat="false" ht="12.8" hidden="false" customHeight="false" outlineLevel="0" collapsed="false">
      <c r="A2" s="0" t="e">
        <f aca="false">q€_x000b_'_x0010_À$³33333€_x000b_'"À$”záG®_x0015_À%_x0014_záG®_x0015_À#¸Që…_x001e_¸€_x000b_'qÀ_x001f_ë…_x001e_¸QëÀ_x0017_¸Që…_x001e_¸€_x000b_'ÆÀ!Š=p£×</f>
        <v>#N/A</v>
      </c>
    </row>
    <row r="3" customFormat="false" ht="12.8" hidden="false" customHeight="false" outlineLevel="0" collapsed="false">
      <c r="A3" s="0" t="s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