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_x0008__x0002__x0002__x0005__x0001__x0001__x0001__x0001__x0015_LÔ¡„_x0006_ÿÿL_x0019__x0017_~I¢„rI¢„_x000c__x0001__x001f__x000f_û_x0001_ _x000c__x0001__x000c__x0001_`ãÈ&gt;_x0007_Ž_x0001_ä_x0004__x0001__x0001_š_x0001__x0002__x0004__x0006__x0008__x0006__x0008__x0006__x0008__x0006__x0008__x0006__x0008_šI¢„ŸJ¢„©J¢„´J¢„¿J¢„ÊJ¢„ÕJ¢„wq_rwqcb2_basicswamp_wlktempmax_2001.xls.dbSTARTDATEWLK100_MAXWLK140_MAXWLK160_MAXWLK180_MAXWLK200_MAX_x0001__x0002__x0003__x0004__x0005__x0006_DBWINUS0°€_x000b_&amp;÷À%p£×</t>
  </si>
  <si>
    <t xml:space="preserve">¨õÂ\*€_x000b_'"À</t>
  </si>
  <si>
    <t xml:space="preserve">ffffffÀ*</t>
  </si>
  <si>
    <t xml:space="preserve">À*aG®_x0014_zâ€_x000b_'qÀ4ë…_x001e_¸QëÀ2k…_x001e_¸Që€_x000b_'ÆÀ1¸Që…_x001e_¸À2£×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42.18"/>
    <col collapsed="false" customWidth="true" hidden="false" outlineLevel="0" max="2" min="2" style="0" width="177.66"/>
    <col collapsed="false" customWidth="true" hidden="false" outlineLevel="0" max="3" min="3" style="0" width="6.16"/>
  </cols>
  <sheetData>
    <row r="1" customFormat="false" ht="12.8" hidden="false" customHeight="false" outlineLevel="0" collapsed="false">
      <c r="B1" s="0" t="s">
        <v>0</v>
      </c>
    </row>
    <row r="2" customFormat="false" ht="12.8" hidden="false" customHeight="false" outlineLevel="0" collapsed="false">
      <c r="A2" s="0" t="e">
        <f aca="false">q€_x000b_'_x0010_À</f>
        <v>#N/A</v>
      </c>
      <c r="B2" s="0" t="s">
        <v>1</v>
      </c>
      <c r="C2" s="0" t="s">
        <v>2</v>
      </c>
    </row>
    <row r="3" customFormat="false" ht="12.8" hidden="false" customHeight="false" outlineLevel="0" collapsed="false">
      <c r="A3" s="0" t="e">
        <f aca="false">p£×</f>
        <v>#N/A</v>
      </c>
    </row>
    <row r="4" customFormat="false" ht="12.8" hidden="false" customHeight="false" outlineLevel="0" collapsed="false">
      <c r="A4" s="0" t="s">
        <v>3</v>
      </c>
    </row>
    <row r="5" customFormat="false" ht="12.8" hidden="false" customHeight="false" outlineLevel="0" collapsed="false">
      <c r="A5" s="0" t="e">
        <f aca="false">p¤À1_x001e_¸Që…_x001e_À.×</f>
        <v>#N/A</v>
      </c>
    </row>
    <row r="6" customFormat="false" ht="12.8" hidden="false" customHeight="false" outlineLevel="0" collapsed="false">
      <c r="A6" s="0" t="e">
        <f aca="false">p£Ö</f>
        <v>#N/A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